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Bases y Actas de Buena Pro" sheetId="2" state="visible" r:id="rId3"/>
    <sheet name="Consolidados de los Proc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69">
  <si>
    <r>
      <rPr>
        <b val="true"/>
        <sz val="14"/>
        <rFont val="Arial"/>
        <family val="2"/>
      </rPr>
      <t xml:space="preserve">AGENCIA DE PROMOCIÓN DE LA INVERSIÓN PRIVADA</t>
    </r>
    <r>
      <rPr>
        <sz val="14"/>
        <rFont val="Verdana"/>
        <family val="2"/>
      </rPr>
      <t xml:space="preserve"> </t>
    </r>
    <r>
      <rPr>
        <b val="true"/>
        <sz val="16"/>
        <rFont val="Arial Narrow"/>
        <family val="2"/>
      </rPr>
      <t xml:space="preserve">(ProInversión</t>
    </r>
    <r>
      <rPr>
        <b val="true"/>
        <sz val="14"/>
        <rFont val="Verdana"/>
        <family val="2"/>
      </rPr>
      <t xml:space="preserve">)</t>
    </r>
  </si>
  <si>
    <t xml:space="preserve">AV. PASEO DE LA REPUBLICA 3361, PISO 9,  SAN ISIDRO (LIMA)</t>
  </si>
  <si>
    <t xml:space="preserve">Teléfono: (51-1) 612-1200 Fax: (51-1) 442-0178</t>
  </si>
  <si>
    <t xml:space="preserve">Procesos de Selección efectuados en el Segundo Trimestre de 2008</t>
  </si>
  <si>
    <t xml:space="preserve">Nº</t>
  </si>
  <si>
    <t xml:space="preserve">Proceso</t>
  </si>
  <si>
    <t xml:space="preserve">Objeto</t>
  </si>
  <si>
    <t xml:space="preserve">Valor Referencial</t>
  </si>
  <si>
    <t xml:space="preserve">Estado de</t>
  </si>
  <si>
    <t xml:space="preserve">Bases</t>
  </si>
  <si>
    <t xml:space="preserve">Última</t>
  </si>
  <si>
    <t xml:space="preserve">Item</t>
  </si>
  <si>
    <t xml:space="preserve">Ganadores</t>
  </si>
  <si>
    <t xml:space="preserve">Monto Adjudicado</t>
  </si>
  <si>
    <t xml:space="preserve">Convocatoria</t>
  </si>
  <si>
    <t xml:space="preserve">Etapa</t>
  </si>
  <si>
    <t xml:space="preserve">RUC</t>
  </si>
  <si>
    <t xml:space="preserve">LP-1-2008-PROINVERSION (1ra Convocatoria)</t>
  </si>
  <si>
    <t xml:space="preserve">       </t>
  </si>
  <si>
    <t xml:space="preserve">ADQUISICIÓN DE SUMINISTROS DE IMPRESIÓN PARA LAS IMPRESORAS DE PROINVERSION</t>
  </si>
  <si>
    <t xml:space="preserve">BIENES</t>
  </si>
  <si>
    <t xml:space="preserve">Informado a CONSUCODE</t>
  </si>
  <si>
    <t xml:space="preserve">BUENA PRO el 13/06/2008, 5 items en BUENA PRO CONSENTIDA</t>
  </si>
  <si>
    <t xml:space="preserve">Item 1 -  (10082270758) SANCHEZ TORRES SANTIAGO </t>
  </si>
  <si>
    <t xml:space="preserve">Item 2 - (20473731402) IMPORTACIONES MULTICOMPUT S.A.C. </t>
  </si>
  <si>
    <t xml:space="preserve">Item 3 - (C0001133495) PI DATA SUPPLIES EIRL. - CFI CORPORACION INDUSTRIAL SA. </t>
  </si>
  <si>
    <t xml:space="preserve">Item 4 - (20516513161) FUTURIA TECH EIRL </t>
  </si>
  <si>
    <t xml:space="preserve">Item 5 - (20516513161) FUTURIA TECH EIRL </t>
  </si>
  <si>
    <t xml:space="preserve">MC-43-2008-PROINVERSION (2da Convocatoria)</t>
  </si>
  <si>
    <t xml:space="preserve">CONTRATACION DE UN/A CONSULTOR/A PARA LA ELABORACION DE ESTUDIO LEGAL DE USOS DE AGUA</t>
  </si>
  <si>
    <t xml:space="preserve">SERVICIO DE CONSULTORIA</t>
  </si>
  <si>
    <t xml:space="preserve">S/.   7,100.00</t>
  </si>
  <si>
    <t xml:space="preserve">BUENA PRO el 11/04/2008, 1 item en BUENA PRO CONSENTIDA,</t>
  </si>
  <si>
    <t xml:space="preserve">Item 1 - (10095592151) MIRANDA SOTIL MIRCO HENRRY - Monto Adj.:  7,100.00</t>
  </si>
  <si>
    <t xml:space="preserve">MC-44-2008-PROINVERSION (2da Convocatoria)</t>
  </si>
  <si>
    <t xml:space="preserve">CONTRATACION DE PROFESIONAL EN CIENCIAS DE LA COMUNICACION</t>
  </si>
  <si>
    <t xml:space="preserve">SERVICIOS EN GENERAL</t>
  </si>
  <si>
    <t xml:space="preserve">S/.   15,000.00</t>
  </si>
  <si>
    <t xml:space="preserve">BUENA PRO el 21/04/2008, 1 item en BUENA PRO CONSENTIDA,</t>
  </si>
  <si>
    <t xml:space="preserve">Item 1 - (10087354224) CARRERA NAVARRO SILVIA PATRICIA - Monto Adj.:  15,000.00</t>
  </si>
  <si>
    <t xml:space="preserve">MC-45-2008-PROINVERSION (1ra Convocatoria)</t>
  </si>
  <si>
    <t xml:space="preserve">ADQUISICION DE EQUIPOS DE ESCANEO</t>
  </si>
  <si>
    <t xml:space="preserve">S/.   15,748.70</t>
  </si>
  <si>
    <t xml:space="preserve">BUENA PRO el 07/04/2008, 1 item en BUENA PRO CONSENTIDA,</t>
  </si>
  <si>
    <t xml:space="preserve">Item 1 - (20100131359) DATACONT S.A.C. - Monto Adj.:  15,748.46</t>
  </si>
  <si>
    <t xml:space="preserve">MC-46-2008-PROINVERSION (1ra Convocatoria)</t>
  </si>
  <si>
    <t xml:space="preserve">MATERIALES PARA PROCESAMIENTO AUTOMATICO DE DATOS</t>
  </si>
  <si>
    <t xml:space="preserve">S/.   10,000.00</t>
  </si>
  <si>
    <t xml:space="preserve">BUENA PRO el 08/04/2008, 1 item en BUENA PRO CONSENTIDA,</t>
  </si>
  <si>
    <t xml:space="preserve">Item 1 - (20100049181) TAI LOY S.A. - Monto Adj.:  9,999.89</t>
  </si>
  <si>
    <t xml:space="preserve">MC-47-2008-PROINVERSION (1ra Convocatoria)</t>
  </si>
  <si>
    <t xml:space="preserve">COORDINADOR DE MANTENIMIENTO OPERATIVO</t>
  </si>
  <si>
    <t xml:space="preserve">SERVICIOS</t>
  </si>
  <si>
    <t xml:space="preserve">S/.   9,000.00</t>
  </si>
  <si>
    <t xml:space="preserve">Item 1 - (10098555566) SAMAME TUESTA JULIO RODOLFO - Monto Adj.:  9,000.00</t>
  </si>
  <si>
    <t xml:space="preserve">MC-48-2008-PROINVERSION (1ra Convocatoria)</t>
  </si>
  <si>
    <t xml:space="preserve">LOCACION DE SERVICIOS NO PERSONALES</t>
  </si>
  <si>
    <t xml:space="preserve">S/.   18,090.00</t>
  </si>
  <si>
    <t xml:space="preserve">BUENA PRO el 09/04/2008, 1 item en BUENA PRO CONSENTIDA,</t>
  </si>
  <si>
    <t xml:space="preserve">Item 1 - (10409121352) CHANG MEDINA ALFONSO ANTONIO - Monto Adj.:  18,090.00</t>
  </si>
  <si>
    <t xml:space="preserve">MC-49-2008-PROINVERSION (1ra Convocatoria)</t>
  </si>
  <si>
    <t xml:space="preserve">CONTRATACIÓN DE SECRETARIA EJECUTIVA - ASISTENTE ADMINISTRATIVA</t>
  </si>
  <si>
    <t xml:space="preserve">S/.   18,792.00</t>
  </si>
  <si>
    <t xml:space="preserve">Item 1 - (10105524388) ESCOBAR BAZAN MARIA MERCEDES - Monto Adj.:  18,792.00</t>
  </si>
  <si>
    <t xml:space="preserve">MC-50-2008-PROINVERSION (1ra Convocatoria)</t>
  </si>
  <si>
    <t xml:space="preserve">CONTRATACIÓN DE ASISTENTE TECNICO PARA PROYECTOS DE ASUNTOS AGRARIOS, HIDROENERGETICOS E IRRIGACION</t>
  </si>
  <si>
    <t xml:space="preserve">S/.   20,120.00</t>
  </si>
  <si>
    <t xml:space="preserve">Item 1 - (10403897537) HERRERA CACERES SILVIA KARINA - Monto Adj.:  20,120.00</t>
  </si>
  <si>
    <t xml:space="preserve">MC-51-2008-PROINVERSION (1ra Convocatoria)</t>
  </si>
  <si>
    <t xml:space="preserve">CONTRATACION DE ASISTENTE TECNICO PARA PROYECTOS EN SANEAMIENTO</t>
  </si>
  <si>
    <t xml:space="preserve">Item 1 - (10402788718) CABALLERO SARA MARIA DEL PILAR - Monto Adj.:  20,120.00</t>
  </si>
  <si>
    <t xml:space="preserve">MC-52-2008-PROINVERSION (1ra Convocatoria)</t>
  </si>
  <si>
    <t xml:space="preserve">CONTRATACION DE ASISTENTE TECNICO PARA PROYECTOS EN SANEAMIENTO, MERCADO DE CAPITALES Y ASUNTOS AZUCAREROS</t>
  </si>
  <si>
    <t xml:space="preserve">Item 1 - (10329685280) CIUDAD EULOGIO MARIA TERESA - Monto Adj.:  18,090.00</t>
  </si>
  <si>
    <t xml:space="preserve">MC-53-2008-PROINVERSION (1ra Convocatoria)</t>
  </si>
  <si>
    <t xml:space="preserve">CONTRATACION DE ASISTENTE TECNICO PARA PROYECTOS DE PUERTOS</t>
  </si>
  <si>
    <t xml:space="preserve">S/.   18,120.00</t>
  </si>
  <si>
    <t xml:space="preserve">Item 1 - (10105868729) LUQUE SIERRA PAOLA MIRELLA - Monto Adj.:  18,120.00</t>
  </si>
  <si>
    <t xml:space="preserve">MC-54-2008-PROINVERSION (1ra Convocatoria)</t>
  </si>
  <si>
    <t xml:space="preserve">CONTRATACION DE ASISTENTE TECNICO PARA PROYECTOS INMOBILIARIOS</t>
  </si>
  <si>
    <t xml:space="preserve">S/.   20,150.00</t>
  </si>
  <si>
    <t xml:space="preserve">Item 1 - (10257209828) BEJARANO ASTI CARLOS DANIEL - Monto Adj.:  20,150.00</t>
  </si>
  <si>
    <t xml:space="preserve">MC-55-2008-PROINVERSION (1ra Convocatoria)</t>
  </si>
  <si>
    <t xml:space="preserve">CONTRATACION DE ASISTENTE TECNICO PARA LA UNIDAD DE RIESGOS</t>
  </si>
  <si>
    <t xml:space="preserve">Item 1 - (10107835828) AYULO ROON RICHARD ALFONSO - Monto Adj.:  20,150.00</t>
  </si>
  <si>
    <t xml:space="preserve">MC-56-2008-PROINVERSION (1ra Convocatoria)</t>
  </si>
  <si>
    <t xml:space="preserve">CONTRATACION DE SNP PARA GESTION DE CONTRATOS POR LA LCAE</t>
  </si>
  <si>
    <t xml:space="preserve">S/.   12,500.00</t>
  </si>
  <si>
    <t xml:space="preserve">Item 1 - (10108131930) ARENAS FALCONI MIGUEL GILBERTO - Monto Adj.:  12,500.00</t>
  </si>
  <si>
    <t xml:space="preserve">MC-57-2008-PROINVERSION (1ra Convocatoria)</t>
  </si>
  <si>
    <t xml:space="preserve">Contratacion de SNP de Apoyo en el Area de Contabilidad</t>
  </si>
  <si>
    <t xml:space="preserve">S/.   10,000.02</t>
  </si>
  <si>
    <t xml:space="preserve">Item 1 - (10414934001) HERRERA LESCANO BRENDA CECILIA - Monto Adj.:  10,000.02</t>
  </si>
  <si>
    <t xml:space="preserve">MC-58-2008-PROINVERSION (1ra Convocatoria)</t>
  </si>
  <si>
    <t xml:space="preserve">ADQUISICION DE ALIMENTOS</t>
  </si>
  <si>
    <t xml:space="preserve">S/.   30,000.00</t>
  </si>
  <si>
    <t xml:space="preserve">Item 1 - (20117354793) QUINTO DAMIAN HERMANOS S.A.C - Monto Adj.:  29,035.50</t>
  </si>
  <si>
    <t xml:space="preserve">MC-59-2008-PROINVERSION (1ra Convocatoria)</t>
  </si>
  <si>
    <t xml:space="preserve">Servicio de Multicopiado del CD: Porque Invertir en el Peru</t>
  </si>
  <si>
    <t xml:space="preserve">S/.   6,300.00</t>
  </si>
  <si>
    <t xml:space="preserve">BUENA PRO el 14/04/2008, 1 item en BUENA PRO CONSENTIDA,</t>
  </si>
  <si>
    <t xml:space="preserve">Item 1 - (20507561226) OFFICE NET PERU SOCIEDAD COMERCIAL DE RESPONSABILIDAD LIMITADA - Monto Adj.:  6,250.00</t>
  </si>
  <si>
    <t xml:space="preserve">MC-60-2008-PROINVERSION (1ra Convocatoria)</t>
  </si>
  <si>
    <t xml:space="preserve">CONTRATACION DE SERVICIOS DE CONSULTORIA</t>
  </si>
  <si>
    <t xml:space="preserve">S/.   20,000.00</t>
  </si>
  <si>
    <t xml:space="preserve">BUENA PRO el 15/04/2008, 1 item en BUENA PRO CONSENTIDA,</t>
  </si>
  <si>
    <t xml:space="preserve">Item 1 - (10088039951) ESPINOZA ALEGRIA CARLOS ALFREDO - Monto Adj.:  19,900.00</t>
  </si>
  <si>
    <t xml:space="preserve">MC-61-2008-PROINVERSION (1ra Convocatoria)</t>
  </si>
  <si>
    <t xml:space="preserve">Contratacion de una Secretaria para la Secretaria General</t>
  </si>
  <si>
    <t xml:space="preserve">S/.   9,804.00</t>
  </si>
  <si>
    <t xml:space="preserve">BUENA PRO el 16/04/2008, 1 item en BUENA PRO CONSENTIDA,</t>
  </si>
  <si>
    <t xml:space="preserve">Item 1 - (10066946733) FRIAS RAMIREZ DE RIVAS ANA EMPERATRIZ - Monto Adj.:  9,804.00</t>
  </si>
  <si>
    <t xml:space="preserve">MC-62-2008-PROINVERSION (1ra Convocatoria)</t>
  </si>
  <si>
    <t xml:space="preserve">CONTRATACION DE SNP PARA LA DIRECCION DE PROMOCION DE INVERSIONES</t>
  </si>
  <si>
    <t xml:space="preserve">S/.   13,000.00</t>
  </si>
  <si>
    <t xml:space="preserve">Item 1 - (10406611413) CHAU VEGA CARLOS ANDRES - Monto Adj.:  13,000.00</t>
  </si>
  <si>
    <t xml:space="preserve">MC-63-2008-PROINVERSION (1ra Convocatoria)</t>
  </si>
  <si>
    <t xml:space="preserve">CONTRATACION DE SNP DE APOYO -Elaboracion de estrategias y diseño de campañas</t>
  </si>
  <si>
    <t xml:space="preserve">Item 1 - (10092973421) SANCHEZ PAREDES PERCY ALBERTO - Monto Adj.:  13,000.00</t>
  </si>
  <si>
    <t xml:space="preserve">MC-64-2008-PROINVERSION (1ra Convocatoria)</t>
  </si>
  <si>
    <t xml:space="preserve">CONTRATACION DEL SERVICIO DE MONITOREO DE NOTICIAS</t>
  </si>
  <si>
    <t xml:space="preserve">US$   6,576.00</t>
  </si>
  <si>
    <t xml:space="preserve">BUENA PRO el 29/04/2008, 1 item en BUENA PRO CONSENTIDA,</t>
  </si>
  <si>
    <t xml:space="preserve">Item 1 - (20461171827) NOTICIAS PERU S.A.C. - Monto Adj.:  6,576.00</t>
  </si>
  <si>
    <t xml:space="preserve">MC-65-2008-PROINVERSION (1ra Convocatoria)</t>
  </si>
  <si>
    <t xml:space="preserve">LOCACION DE SERVICIOS DE UN INGENIERO DE COMPUTACION Y SISTEMAS</t>
  </si>
  <si>
    <t xml:space="preserve">S/.   16,000.00</t>
  </si>
  <si>
    <t xml:space="preserve">BUENA PRO el 30/04/2008, 1 item en BUENA PRO CONSENTIDA,</t>
  </si>
  <si>
    <t xml:space="preserve">Item 1 - (10102785211) REY RIVERA MATEO ALBERTO - Monto Adj.:  16,000.00</t>
  </si>
  <si>
    <t xml:space="preserve">MC-66-2008-PROINVERSION (1ra Convocatoria)</t>
  </si>
  <si>
    <t xml:space="preserve">LOCACION DE SERVICIOS DE ELABORACION DE LOS LIBROS BLANCOS</t>
  </si>
  <si>
    <t xml:space="preserve">BUENA PRO el 25/04/2008, 1 item en BUENA PRO CONSENTIDA,</t>
  </si>
  <si>
    <t xml:space="preserve">Item 1 - (10087286512) SOLARI ANDRADE JUAN BAUTISTA - Monto Adj.:  13,000.00</t>
  </si>
  <si>
    <t xml:space="preserve">MC-67-2008-PROINVERSION (1ra Convocatoria)</t>
  </si>
  <si>
    <t xml:space="preserve">Adquisicion de Accesorios, Repuestos y Herramientas</t>
  </si>
  <si>
    <t xml:space="preserve">Item 1 - (20502030265) AL TECH PERU S.A.C. - Monto Adj.:  8,588.54</t>
  </si>
  <si>
    <t xml:space="preserve">MC-68-2008-PROINVERSION (1ra Convocatoria)</t>
  </si>
  <si>
    <t xml:space="preserve">ASESORIA LEGAL EN MATERIA DE DERECHO SOCIETARIO</t>
  </si>
  <si>
    <t xml:space="preserve">Item 1 - (10078348521) MONTOYA ALBERTI HERNANDO - Monto Adj.:  13,000.00</t>
  </si>
  <si>
    <t xml:space="preserve">MC-69-2008-PROINVERSION (1ra Convocatoria)</t>
  </si>
  <si>
    <t xml:space="preserve">LOCACION DE SERVICIOS DE TERCEROS PARA LA IMPLEMENTACION Y COLOCACION DE LETREROS E HITOS</t>
  </si>
  <si>
    <t xml:space="preserve">S/.   9,993.13</t>
  </si>
  <si>
    <t xml:space="preserve">BUENA PRO el 07/05/2008, 1 item en BUENA PRO CONSENTIDA,</t>
  </si>
  <si>
    <t xml:space="preserve">Item 1 - (10422268711) RODRIGUEZ LUIS FREDY ALEJANDRO - Monto Adj.:  9,993.13</t>
  </si>
  <si>
    <t xml:space="preserve">MC-70-2008-PROINVERSION (1ra Convocatoria)</t>
  </si>
  <si>
    <t xml:space="preserve">ALQUILER DE NUEVE (09) COMPUTADORAS DURANTE TRES (03) MESES</t>
  </si>
  <si>
    <t xml:space="preserve">ARRENDAMIENTO DE BIENES</t>
  </si>
  <si>
    <t xml:space="preserve">S/.   4,320.00</t>
  </si>
  <si>
    <t xml:space="preserve">Item 1 - (20507545379) @INTER-WORLD-COMPUTER SOCIEDAD ANONIMA CERRADA - Monto Adj.:  4,320.00</t>
  </si>
  <si>
    <t xml:space="preserve">MC-71-2008-PROINVERSION (1ra Convocatoria)</t>
  </si>
  <si>
    <t xml:space="preserve">Contratación de SNP para el Apoyo al Responsable de Presupuesto</t>
  </si>
  <si>
    <t xml:space="preserve">S/.   13,600.00</t>
  </si>
  <si>
    <t xml:space="preserve">BUENA PRO el 06/05/2008, 1 item en BUENA PRO CONSENTIDA,</t>
  </si>
  <si>
    <t xml:space="preserve">Item 1 - (10418500137) CAYO CALDERON ROSARIO DAYANA - Monto Adj.:  13,600.00</t>
  </si>
  <si>
    <t xml:space="preserve">MC-72-2008-PROINVERSION (1ra Convocatoria)</t>
  </si>
  <si>
    <t xml:space="preserve">ADQUISICION DE MOBILIARIO</t>
  </si>
  <si>
    <t xml:space="preserve">S/.   13,850.00</t>
  </si>
  <si>
    <t xml:space="preserve">BUENA PRO el 22/05/2008, 8 items en BUENA PRO CONSENTIDA</t>
  </si>
  <si>
    <t xml:space="preserve">Item 1 - (20518835514) INDUSTRIAS B &amp; L OFFICE FURNITURE EIRL - Monto Adj.:  4,650.00</t>
  </si>
  <si>
    <t xml:space="preserve">Item 2 - (20518835514) INDUSTRIAS B &amp; L OFFICE FURNITURE EIRL - Monto Adj.:  2,400.00</t>
  </si>
  <si>
    <t xml:space="preserve">Item 3 - (20518835514) INDUSTRIAS B &amp; L OFFICE FURNITURE EIRL - Monto Adj.:  900.00</t>
  </si>
  <si>
    <t xml:space="preserve">Item 4 - (20518835514) INDUSTRIAS B &amp; L OFFICE FURNITURE EIRL - Monto Adj.:  1,300.00</t>
  </si>
  <si>
    <t xml:space="preserve">Item 5 - (20518835514) INDUSTRIAS B &amp; L OFFICE FURNITURE EIRL - Monto Adj.:  2,600.00</t>
  </si>
  <si>
    <t xml:space="preserve">Item 6 - (20518835514) INDUSTRIAS B &amp; L OFFICE FURNITURE EIRL - Monto Adj.:  850.00</t>
  </si>
  <si>
    <t xml:space="preserve">Item 7 - (20518835514) INDUSTRIAS B &amp; L OFFICE FURNITURE EIRL - Monto Adj.:  720.00</t>
  </si>
  <si>
    <t xml:space="preserve">Item 8 - (20518835514) INDUSTRIAS B &amp; L OFFICE FURNITURE EIRL - Monto Adj.:  430.00</t>
  </si>
  <si>
    <t xml:space="preserve">MC-73-2008-PROINVERSION (1ra Convocatoria)</t>
  </si>
  <si>
    <t xml:space="preserve">CONTRATACION SNP DE UN/A AUXILIAR DE RECEPCIONISTA</t>
  </si>
  <si>
    <t xml:space="preserve">S/.   12,000.00</t>
  </si>
  <si>
    <t xml:space="preserve">BUENA PRO el 13/05/2008, 1 item en BUENA PRO CONSENTIDA,</t>
  </si>
  <si>
    <t xml:space="preserve">Item 1 - (10451925518) BERROSPI RODRIGUEZ FIORELLA GERALDINE - Monto Adj.:  12,000.00</t>
  </si>
  <si>
    <t xml:space="preserve">MC-74-2008-PROINVERSION (1ra Convocatoria)</t>
  </si>
  <si>
    <t xml:space="preserve">SERVICIO DE EVALUACION DE RESERVAS MINERAS</t>
  </si>
  <si>
    <t xml:space="preserve">S/.   7,640.00</t>
  </si>
  <si>
    <t xml:space="preserve">BUENA PRO el 20/05/2008, 1 item en BUENA PRO CONSENTIDA,</t>
  </si>
  <si>
    <t xml:space="preserve">Item 1 - (20502424476) MINERIA &amp; INDUSTRIAS EN GENERAL-SERVICIO S COMPLEMENTARIOS S.A - Monto Adj.:  7,640.00</t>
  </si>
  <si>
    <t xml:space="preserve">MC-75-2008-PROINVERSION (1ra Convocatoria)</t>
  </si>
  <si>
    <t xml:space="preserve">SERVICIO DE EVALUACION DE PROPIEDADES Y CATASTRO MINERO</t>
  </si>
  <si>
    <t xml:space="preserve">S/.   7,500.00</t>
  </si>
  <si>
    <t xml:space="preserve">Item 1 - (20502424476) MINERIA &amp; INDUSTRIAS EN GENERAL-SERVICIO S COMPLEMENTARIOS S.A - Monto Adj.:  7,500.00</t>
  </si>
  <si>
    <t xml:space="preserve">MC-76-2008-PROINVERSION (1ra Convocatoria)</t>
  </si>
  <si>
    <t xml:space="preserve">SERVICIO DE DIAGNOSTICO Y OPTIMIZACION DE LA INFRAESTRUCTURA DE RED</t>
  </si>
  <si>
    <t xml:space="preserve">S/.   6,211.80</t>
  </si>
  <si>
    <t xml:space="preserve">BUENA PRO el 26/05/2008, 1 item en BUENA PRO CONSENTIDA,</t>
  </si>
  <si>
    <t xml:space="preserve">Item 1 - (20101054986) SYSTEMS SUPPORT &amp; SERVICES S A - Monto Adj.:  6,211.80</t>
  </si>
  <si>
    <t xml:space="preserve">MC-77-2008-PROINVERSION (1ra Convocatoria)</t>
  </si>
  <si>
    <t xml:space="preserve">SNP DE UN/A ADMINISTRADOR/A DE BASE DE DATOS</t>
  </si>
  <si>
    <t xml:space="preserve">S/.   13,500.00</t>
  </si>
  <si>
    <t xml:space="preserve">BUENA PRO el 29/05/2008, 1 item en BUENA PRO CONSENTIDA,</t>
  </si>
  <si>
    <t xml:space="preserve">Item 1 - (10403265441) CERNANDES GOMEZ HARRY ALEJANDRO - Monto Adj.:  13,500.00</t>
  </si>
  <si>
    <t xml:space="preserve">MC-78-2008-PROINVERSION (1ra Convocatoria)</t>
  </si>
  <si>
    <t xml:space="preserve">SNP DE UN/A ANALISTA PROGRAMADOR/A</t>
  </si>
  <si>
    <t xml:space="preserve">BUENA PRO el 28/05/2008, 1 item en BUENA PRO CONSENTIDA,</t>
  </si>
  <si>
    <t xml:space="preserve">Item 1 - (10098647177) GUISSA LOPEZ ROBERTO JUNIOR - Monto Adj.:  13,500.00</t>
  </si>
  <si>
    <t xml:space="preserve">MC-79-2008-PROINVERSION (1ra Convocatoria)</t>
  </si>
  <si>
    <t xml:space="preserve">ADQUISICION DE CUATRO 4 KIT DE PROYECTOR + ECRAN</t>
  </si>
  <si>
    <t xml:space="preserve">S/.   12,100.00</t>
  </si>
  <si>
    <t xml:space="preserve">BUENA PRO el 07/07/2008, 1 item en BUENA PRO CONSENTIDA,</t>
  </si>
  <si>
    <t xml:space="preserve">Item 1 - (20125696610) COMPANIA TECNICA COMERCIAL S.A.C. - Monto Adj.:  11,447.80</t>
  </si>
  <si>
    <t xml:space="preserve">MC-80-2008-PROINVERSION (1ra Convocatoria)</t>
  </si>
  <si>
    <t xml:space="preserve">SERVICIO DE CONSULTORIA: ANALISIS DE SOLICITUD DE AMPLIACION DE PLAZO - CONTRATO DE CONCESION</t>
  </si>
  <si>
    <t xml:space="preserve">S/.   13,900.00</t>
  </si>
  <si>
    <t xml:space="preserve">BUENA PRO el 30/05/2008, 1 item en BUENA PRO CONSENTIDA,</t>
  </si>
  <si>
    <t xml:space="preserve">Item 1 - (20101341535) C.P.S. DE INGENIERIA S.A.C. - Monto Adj.:  13,900.00</t>
  </si>
  <si>
    <t xml:space="preserve">MC-81-2008-PROINVERSION (1ra Convocatoria)</t>
  </si>
  <si>
    <t xml:space="preserve">LOCACION DE SERVICIOS DE TRADUCCION DE DOCUMENTOS</t>
  </si>
  <si>
    <t xml:space="preserve">S/.   4,500.00</t>
  </si>
  <si>
    <t xml:space="preserve">BUENA PRO el 02/06/2008, 1 item en BUENA PRO CONSENTIDA,</t>
  </si>
  <si>
    <t xml:space="preserve">Item 1 - (20428875282) ESIT INTERPRETACION TRADUC. Y EVENTOS SA - Monto Adj.:  3,806.06</t>
  </si>
  <si>
    <t xml:space="preserve">MC-82-2008-PROINVERSION (1ra Convocatoria)</t>
  </si>
  <si>
    <t xml:space="preserve">Contratacion de SNP: Asistente de Adquisiciones y Contrataciones</t>
  </si>
  <si>
    <t xml:space="preserve">S/.   11,666.69</t>
  </si>
  <si>
    <t xml:space="preserve">BUENA PRO el 04/06/2008, 1 item en BUENA PRO CONSENTIDA,</t>
  </si>
  <si>
    <t xml:space="preserve">Item 1 - (10404112291) VERGARA SOTO HUGO IVAN - Monto Adj.:  11,666.69</t>
  </si>
  <si>
    <t xml:space="preserve">MC-83-2008-PROINVERSION (1ra Convocatoria)</t>
  </si>
  <si>
    <t xml:space="preserve">LOCACION DE SERVICIOS DE ADECUACION A LA LEY Nº 29151</t>
  </si>
  <si>
    <t xml:space="preserve">S/.   5,000.00</t>
  </si>
  <si>
    <t xml:space="preserve">Item 1 - (10096012191) MORALES LOZADA MARISOL ANTIA - Monto Adj.:  5,000.00</t>
  </si>
  <si>
    <t xml:space="preserve">MC-84-2008-PROINVERSION (1ra Convocatoria)</t>
  </si>
  <si>
    <t xml:space="preserve">LOCACION DE SERVICIOS DE ESPECIALISTA EN DERECHO ADMINISTRATIVO Y GESTION GUBERNAMENTAL</t>
  </si>
  <si>
    <t xml:space="preserve">BUENA PRO el 09/06/2008, 1 item en BUENA PRO CONSENTIDA,</t>
  </si>
  <si>
    <t xml:space="preserve">Item 1 - (10078700446) TAFUR SANCHEZ SERGIO ALBERTO - Monto Adj.:  5,000.00</t>
  </si>
  <si>
    <t xml:space="preserve">MC-85-2008-PROINVERSION (1ra Convocatoria)</t>
  </si>
  <si>
    <t xml:space="preserve">CONTRATACION DE SNP DE PROFESIONAL EN ECONOMIA O ADMINISTRACION CON EXPERIENCIA EN PROCESOS DE PROMOCION DE INVERSION PRIVADA</t>
  </si>
  <si>
    <t xml:space="preserve">S/.   19,800.00</t>
  </si>
  <si>
    <t xml:space="preserve">Item 1 - (10409605970) TABOADA GARCIA PATRICIA - Monto Adj.:  19,800.00</t>
  </si>
  <si>
    <t xml:space="preserve">MC-86-2008-PROINVERSION (1ra Convocatoria)</t>
  </si>
  <si>
    <t xml:space="preserve">SERVICIO DE CONSULTORIA: ELABORACION DE ESTUDIO DE PROSPECCION ARQUEOLOGICA PRELIMINAR</t>
  </si>
  <si>
    <t xml:space="preserve">S/.   13,800.00</t>
  </si>
  <si>
    <t xml:space="preserve">BUENA PRO el 10/06/2008, 1 item en BUENA PRO CONSENTIDA,</t>
  </si>
  <si>
    <t xml:space="preserve">Item 1 - (10086186221) TOSSO MORALES WALTER ALBERTO - Monto Adj.:  13,800.00</t>
  </si>
  <si>
    <t xml:space="preserve">MC-87-2008-PROINVERSION (1ra Convocatoria)</t>
  </si>
  <si>
    <t xml:space="preserve">LOCACION DE SNP DE ASESOR TECNICO EN ESTRUCTURACION FINANCIERA</t>
  </si>
  <si>
    <t xml:space="preserve">S/.   19,500.00</t>
  </si>
  <si>
    <t xml:space="preserve">BUENA PRO el 11/06/2008, 1 item en BUENA PRO CONSENTIDA,</t>
  </si>
  <si>
    <t xml:space="preserve">Item 1 - (10103503243) VASQUEZ CAMPOS JAVIER JESUS - Monto Adj.:  19,500.00</t>
  </si>
  <si>
    <t xml:space="preserve">MC-88-2008-PROINVERSION (1ra Convocatoria)</t>
  </si>
  <si>
    <t xml:space="preserve">SERVICIO DE ASISTENCIA Y SEGURO AL VIAJERO NACIONAL: TARJETA NACIONAL</t>
  </si>
  <si>
    <t xml:space="preserve">US$   1,750.00</t>
  </si>
  <si>
    <t xml:space="preserve">BUENA PRO el 12/06/2008,1 item en BUENA PRO CONSENTIDA,</t>
  </si>
  <si>
    <t xml:space="preserve">Item 1 - (20100970377) ASSIST CARD PERU SAC - Monto Adj.:  1,750.00</t>
  </si>
  <si>
    <t xml:space="preserve">MC-89-2008-PROINVERSION (1ra Convocatoria)</t>
  </si>
  <si>
    <t xml:space="preserve">LOCACION DE SNP DE ASISTENTE ADMINISTRATIVO/A PARA LA OFICINA DE COORDINACION REGIONAL DEL SUR</t>
  </si>
  <si>
    <t xml:space="preserve">S/.   11,222.24</t>
  </si>
  <si>
    <t xml:space="preserve">BUENA PRO el 16/06/2008, 1 item en BUENA PRO CONSENTIDA,</t>
  </si>
  <si>
    <t xml:space="preserve">Item 1 - (10402622372) LESCANO ZUÑIGA ELVY SOLEDAD - Monto Adj.:  11,222.24</t>
  </si>
  <si>
    <t xml:space="preserve">MC-90-2008-PROINVERSION (1ra Convocatoria)</t>
  </si>
  <si>
    <t xml:space="preserve">SERVICIO DE CONSULTORIA: ELABORACION DE ESTUDIO DE EVALUACION DE ALTERNATIVAS DE ABASTECIMIENTO DE AGUA</t>
  </si>
  <si>
    <t xml:space="preserve">BUENA PRO el 18/06/2008, 1 item en BUENA PRO CONSENTIDA,</t>
  </si>
  <si>
    <t xml:space="preserve">Item 1 - (10069758385) CARRILLO FIORANI DANTE ALFONSO - Monto Adj.:  13,800.00</t>
  </si>
  <si>
    <t xml:space="preserve">MC-91-2008-PROINVERSION (1ra Convocatoria)</t>
  </si>
  <si>
    <t xml:space="preserve">SERVICIO DE VENTA DE PASAJES AEREOS Y SERVICIOS CONEXOS</t>
  </si>
  <si>
    <t xml:space="preserve">S/.   20,800.00</t>
  </si>
  <si>
    <t xml:space="preserve">BUENA PRO el 20/06/2008,  1 item en BUENA PRO CONSENTIDA,</t>
  </si>
  <si>
    <t xml:space="preserve">Item 1 - (20100999430) DOMIRUTH TRAVEL SERVICE S.A.C - Monto Adj.:  20,800.00</t>
  </si>
  <si>
    <t xml:space="preserve">MC-92-2008-PROINVERSION (1ra Convocatoria)</t>
  </si>
  <si>
    <t xml:space="preserve">Servicio de Consultoría: Asesoría Legal</t>
  </si>
  <si>
    <t xml:space="preserve">BUENA PRO el 24/06/2008, 1 item en BUENA PRO CONSENTIDA,</t>
  </si>
  <si>
    <t xml:space="preserve">MC-93-2008-PROINVERSION (1ra Convocatoria)</t>
  </si>
  <si>
    <t xml:space="preserve">SERVICIO DE TRADUCCION Y REVISION DE DOCUMENTOS DEL CASTELLANO AL INGLES</t>
  </si>
  <si>
    <t xml:space="preserve">S/.   3,610.64</t>
  </si>
  <si>
    <t xml:space="preserve">BUENA PRO el 30/06/2008, 1 item en BUENA PRO CONSENTIDA,</t>
  </si>
  <si>
    <t xml:space="preserve">Item 1 - (20428875282) ESIT INTERPRETACION TRADUC. Y EVENTOS SA - Monto Adj.:  3,610.64</t>
  </si>
  <si>
    <t xml:space="preserve">MC-94-2008-PROINVERSION (1ra Convocatoria)</t>
  </si>
  <si>
    <t xml:space="preserve">CONTRATACION DE SNP DE UN/A ASISTENTE TECNICO PARA PROYECTOS DE ELECTRIFICACION RURAL</t>
  </si>
  <si>
    <t xml:space="preserve">BUENA PRO el 26/06/2008, 1 item en BUENA PRO CONSENTIDA,</t>
  </si>
  <si>
    <t xml:space="preserve">Item 1 - (10198330383) PEREZ PIÑAS LUIS ALBERTO - Monto Adj.:  12,000.00</t>
  </si>
  <si>
    <r>
      <rPr>
        <b val="true"/>
        <sz val="13"/>
        <rFont val="Arial Narrow"/>
        <family val="2"/>
      </rPr>
      <t xml:space="preserve">AGENCIA DE PROMOCIÓN DE LA INVERSIÓN PRIVADA</t>
    </r>
    <r>
      <rPr>
        <sz val="13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(ProInversión)</t>
    </r>
  </si>
  <si>
    <r>
      <rPr>
        <b val="true"/>
        <sz val="8"/>
        <color rgb="FFFF0000"/>
        <rFont val="Arial"/>
        <family val="2"/>
      </rPr>
      <t xml:space="preserve">Para ver las Bases o Actas del proceso: dar click sobre el ícono o la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fecha</t>
    </r>
  </si>
  <si>
    <t xml:space="preserve">Fecha</t>
  </si>
  <si>
    <t xml:space="preserve">Descripción, Objeto, #Proceso y Convocatoria, Valor Referencial</t>
  </si>
  <si>
    <t xml:space="preserve">Absolución Consultas</t>
  </si>
  <si>
    <t xml:space="preserve">Absolución Observaciones</t>
  </si>
  <si>
    <t xml:space="preserve">Pronunci</t>
  </si>
  <si>
    <t xml:space="preserve">Bases Integradas</t>
  </si>
  <si>
    <t xml:space="preserve">Actas de Buena Pro</t>
  </si>
  <si>
    <t xml:space="preserve">Resolución de Recursos de Apelación</t>
  </si>
  <si>
    <t xml:space="preserve">Presenta</t>
  </si>
  <si>
    <t xml:space="preserve">amiento</t>
  </si>
  <si>
    <t xml:space="preserve">Propuesta</t>
  </si>
  <si>
    <r>
      <rPr>
        <b val="true"/>
        <sz val="8"/>
        <color rgb="FF000080"/>
        <rFont val="Arial"/>
        <family val="2"/>
      </rPr>
      <t xml:space="preserve">LP1</t>
    </r>
    <r>
      <rPr>
        <sz val="8"/>
        <color rgb="FF000080"/>
        <rFont val="Arial"/>
        <family val="2"/>
      </rPr>
      <t xml:space="preserve"> </t>
    </r>
  </si>
  <si>
    <t xml:space="preserve">adquisición de suministros de impresión para las impresoras de proinversion</t>
  </si>
  <si>
    <t xml:space="preserve">(BIENES)</t>
  </si>
  <si>
    <t xml:space="preserve">LP PROCEDIMIENTO CLASICO .1-2008/PROINVERSION</t>
  </si>
  <si>
    <t xml:space="preserve">Tamaño</t>
  </si>
  <si>
    <t xml:space="preserve">(convocatoria : 1)</t>
  </si>
  <si>
    <t xml:space="preserve">323 Kb.</t>
  </si>
  <si>
    <t xml:space="preserve">349 Kb.</t>
  </si>
  <si>
    <t xml:space="preserve">3,030 Kb.</t>
  </si>
  <si>
    <t xml:space="preserve">Soles : 644,331.34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Asuntos Administrativos-Disponibilidad de Sala</t>
    </r>
    <r>
      <rPr>
        <sz val="8"/>
        <color rgb="FF008000"/>
        <rFont val="Arial"/>
        <family val="2"/>
      </rPr>
      <t xml:space="preserve"> el día :</t>
    </r>
  </si>
  <si>
    <t xml:space="preserve">03/06/2008 15:42 horas</t>
  </si>
  <si>
    <r>
      <rPr>
        <b val="true"/>
        <sz val="8"/>
        <rFont val="Arial"/>
        <family val="2"/>
      </rPr>
      <t xml:space="preserve">AMC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7</t>
    </r>
    <r>
      <rPr>
        <sz val="8"/>
        <rFont val="Arial"/>
        <family val="0"/>
      </rPr>
      <t xml:space="preserve"> </t>
    </r>
  </si>
  <si>
    <t xml:space="preserve">contratacion de un/a consultor/a para la elaboracion de estudio legal de usos de agua</t>
  </si>
  <si>
    <t xml:space="preserve">(SERVICIO DE CONSULTORIA)</t>
  </si>
  <si>
    <t xml:space="preserve">MC PROCEDIMIENTO CLASICO .43-2008/PROINVERSION</t>
  </si>
  <si>
    <t xml:space="preserve">720 Kb.</t>
  </si>
  <si>
    <t xml:space="preserve">610 Kb.</t>
  </si>
  <si>
    <t xml:space="preserve">Soles : 7,100.00</t>
  </si>
  <si>
    <t xml:space="preserve">Aviso de convocatoria PUBLICADO el día :</t>
  </si>
  <si>
    <t xml:space="preserve">27/03/2008 21:53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48</t>
    </r>
    <r>
      <rPr>
        <sz val="8"/>
        <rFont val="Arial"/>
        <family val="0"/>
      </rPr>
      <t xml:space="preserve"> </t>
    </r>
  </si>
  <si>
    <t xml:space="preserve">contratacion de profesional en ciencias de la comunicacion</t>
  </si>
  <si>
    <t xml:space="preserve">(SERVICIOS EN GENERAL)</t>
  </si>
  <si>
    <t xml:space="preserve">MC PROCEDIMIENTO CLASICO .44-2008/PROINVERSION</t>
  </si>
  <si>
    <t xml:space="preserve">(convocatoria : 2)</t>
  </si>
  <si>
    <t xml:space="preserve">745 Kb.</t>
  </si>
  <si>
    <t xml:space="preserve">636 Kb.</t>
  </si>
  <si>
    <t xml:space="preserve">Soles : 15,000.00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Postergase el Otorgamiento de la Buena Pro</t>
    </r>
    <r>
      <rPr>
        <sz val="8"/>
        <color rgb="FF008000"/>
        <rFont val="Arial"/>
        <family val="0"/>
      </rPr>
      <t xml:space="preserve"> el día :</t>
    </r>
  </si>
  <si>
    <t xml:space="preserve">21/04/2008 21:15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49</t>
    </r>
    <r>
      <rPr>
        <sz val="8"/>
        <rFont val="Arial"/>
        <family val="0"/>
      </rPr>
      <t xml:space="preserve"> </t>
    </r>
  </si>
  <si>
    <t xml:space="preserve">746 Kb.</t>
  </si>
  <si>
    <t xml:space="preserve">611 Kb.</t>
  </si>
  <si>
    <t xml:space="preserve">01/04/2008 21:2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0</t>
    </r>
    <r>
      <rPr>
        <sz val="8"/>
        <rFont val="Arial"/>
        <family val="0"/>
      </rPr>
      <t xml:space="preserve"> </t>
    </r>
  </si>
  <si>
    <t xml:space="preserve">adquisicion de equipos de escaneo</t>
  </si>
  <si>
    <t xml:space="preserve">MC PROCEDIMIENTO CLASICO .45-2008/PROINVERSION</t>
  </si>
  <si>
    <t xml:space="preserve">1,947 Kb.</t>
  </si>
  <si>
    <t xml:space="preserve">93 Kb.</t>
  </si>
  <si>
    <t xml:space="preserve">Soles : 15,748.70</t>
  </si>
  <si>
    <t xml:space="preserve">04/04/2008 13:30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1</t>
    </r>
    <r>
      <rPr>
        <sz val="8"/>
        <rFont val="Arial"/>
        <family val="0"/>
      </rPr>
      <t xml:space="preserve"> </t>
    </r>
  </si>
  <si>
    <t xml:space="preserve">materiales para procesamiento automatico de datos</t>
  </si>
  <si>
    <t xml:space="preserve">MC PROCEDIMIENTO CLASICO .46-2008/PROINVERSION</t>
  </si>
  <si>
    <t xml:space="preserve">Soles : 10,000.00</t>
  </si>
  <si>
    <t xml:space="preserve">683 Kb.</t>
  </si>
  <si>
    <t xml:space="preserve">603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Labores Recargadas del Comité Especial</t>
    </r>
    <r>
      <rPr>
        <sz val="8"/>
        <color rgb="FF008000"/>
        <rFont val="Arial"/>
        <family val="0"/>
      </rPr>
      <t xml:space="preserve"> el día :</t>
    </r>
  </si>
  <si>
    <t xml:space="preserve">07/04/2008 17:5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2</t>
    </r>
    <r>
      <rPr>
        <sz val="8"/>
        <rFont val="Arial"/>
        <family val="0"/>
      </rPr>
      <t xml:space="preserve"> </t>
    </r>
  </si>
  <si>
    <t xml:space="preserve">coordinador de mantenimiento operativo</t>
  </si>
  <si>
    <t xml:space="preserve">(SERVICIOS)</t>
  </si>
  <si>
    <t xml:space="preserve">MC PROCEDIMIENTO CLASICO .47-2008/PROINVERSION</t>
  </si>
  <si>
    <t xml:space="preserve">Soles : 9,000.00</t>
  </si>
  <si>
    <t xml:space="preserve">711 Kb.</t>
  </si>
  <si>
    <t xml:space="preserve">601 Kb.</t>
  </si>
  <si>
    <t xml:space="preserve">07/04/2008 10:0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3</t>
    </r>
    <r>
      <rPr>
        <sz val="8"/>
        <rFont val="Arial"/>
        <family val="0"/>
      </rPr>
      <t xml:space="preserve"> </t>
    </r>
  </si>
  <si>
    <t xml:space="preserve">locacion de servicios no personales</t>
  </si>
  <si>
    <t xml:space="preserve">MC PROCEDIMIENTO CLASICO .48-2008/PROINVERSION</t>
  </si>
  <si>
    <t xml:space="preserve">Soles : 18,090.00</t>
  </si>
  <si>
    <t xml:space="preserve">1,208 Kb.</t>
  </si>
  <si>
    <t xml:space="preserve">643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Postergase el Otorgamiento de la Buena Pro para el 09/04/2008</t>
    </r>
    <r>
      <rPr>
        <sz val="8"/>
        <color rgb="FF008000"/>
        <rFont val="Arial"/>
        <family val="0"/>
      </rPr>
      <t xml:space="preserve"> el día :</t>
    </r>
  </si>
  <si>
    <t xml:space="preserve">08/04/2008 20:33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4</t>
    </r>
    <r>
      <rPr>
        <sz val="8"/>
        <rFont val="Arial"/>
        <family val="0"/>
      </rPr>
      <t xml:space="preserve"> </t>
    </r>
  </si>
  <si>
    <t xml:space="preserve">contratación de secretaria ejecutiva - asistente administrativa</t>
  </si>
  <si>
    <t xml:space="preserve">MC PROCEDIMIENTO CLASICO .49-2008/PROINVERSION</t>
  </si>
  <si>
    <t xml:space="preserve">Soles : 18,792.00</t>
  </si>
  <si>
    <t xml:space="preserve">1,157 Kb.</t>
  </si>
  <si>
    <t xml:space="preserve">647 Kb.</t>
  </si>
  <si>
    <t xml:space="preserve">08/04/2008 20:3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5</t>
    </r>
    <r>
      <rPr>
        <sz val="8"/>
        <rFont val="Arial"/>
        <family val="0"/>
      </rPr>
      <t xml:space="preserve"> </t>
    </r>
  </si>
  <si>
    <t xml:space="preserve">contratación de asistente tecnico para proyectos de asuntos agrarios, hidroenergeticos e irrigacion</t>
  </si>
  <si>
    <t xml:space="preserve">MC PROCEDIMIENTO CLASICO .50-2008/PROINVERSION</t>
  </si>
  <si>
    <t xml:space="preserve">Soles : 20,120.00</t>
  </si>
  <si>
    <t xml:space="preserve">1,308 Kb.</t>
  </si>
  <si>
    <t xml:space="preserve">646 Kb.</t>
  </si>
  <si>
    <t xml:space="preserve">08/04/2008 20:36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6</t>
    </r>
    <r>
      <rPr>
        <sz val="8"/>
        <rFont val="Arial"/>
        <family val="0"/>
      </rPr>
      <t xml:space="preserve"> </t>
    </r>
  </si>
  <si>
    <t xml:space="preserve">contratacion de asistente tecnico para proyectos en saneamiento</t>
  </si>
  <si>
    <t xml:space="preserve">MC PROCEDIMIENTO CLASICO .51-2008/PROINVERSION</t>
  </si>
  <si>
    <t xml:space="preserve">1,277 Kb.</t>
  </si>
  <si>
    <t xml:space="preserve">08/04/2008 20:3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7</t>
    </r>
    <r>
      <rPr>
        <sz val="8"/>
        <rFont val="Arial"/>
        <family val="0"/>
      </rPr>
      <t xml:space="preserve"> </t>
    </r>
  </si>
  <si>
    <t xml:space="preserve">contratacion de asistente tecnico para proyectos en saneamiento, mercado de capitales y asuntos azucareros</t>
  </si>
  <si>
    <t xml:space="preserve">MC PROCEDIMIENTO CLASICO .52-2008/PROINVERSION</t>
  </si>
  <si>
    <t xml:space="preserve">1,309 Kb.</t>
  </si>
  <si>
    <t xml:space="preserve">648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Postergase el Otorgamiento de la Buena Pro para el 09/04/2008 </t>
    </r>
    <r>
      <rPr>
        <sz val="8"/>
        <color rgb="FF008000"/>
        <rFont val="Arial"/>
        <family val="0"/>
      </rPr>
      <t xml:space="preserve">el día :</t>
    </r>
  </si>
  <si>
    <t xml:space="preserve">08/04/2008 20:38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8</t>
    </r>
    <r>
      <rPr>
        <sz val="8"/>
        <rFont val="Arial"/>
        <family val="0"/>
      </rPr>
      <t xml:space="preserve"> </t>
    </r>
  </si>
  <si>
    <t xml:space="preserve">contratacion de asistente tecnico para proyectos de puertos</t>
  </si>
  <si>
    <t xml:space="preserve">MC PROCEDIMIENTO CLASICO .53-2008/PROINVERSION</t>
  </si>
  <si>
    <t xml:space="preserve">Soles : 18,120.00</t>
  </si>
  <si>
    <t xml:space="preserve">1,321 Kb.</t>
  </si>
  <si>
    <t xml:space="preserve">649 Kb.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59</t>
    </r>
    <r>
      <rPr>
        <sz val="8"/>
        <rFont val="Arial"/>
        <family val="0"/>
      </rPr>
      <t xml:space="preserve"> </t>
    </r>
  </si>
  <si>
    <t xml:space="preserve">contratacion de asistente tecnico para proyectos inmobiliarios</t>
  </si>
  <si>
    <t xml:space="preserve">MC PROCEDIMIENTO CLASICO .54-2008/PROINVERSION</t>
  </si>
  <si>
    <t xml:space="preserve">Soles : 20,150.00</t>
  </si>
  <si>
    <t xml:space="preserve">1,332 Kb.</t>
  </si>
  <si>
    <t xml:space="preserve">653 Kb.</t>
  </si>
  <si>
    <t xml:space="preserve">08/04/2008 20:40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0</t>
    </r>
    <r>
      <rPr>
        <sz val="8"/>
        <rFont val="Arial"/>
        <family val="0"/>
      </rPr>
      <t xml:space="preserve"> </t>
    </r>
  </si>
  <si>
    <t xml:space="preserve">contratacion de asistente tecnico para la unidad de riesgos</t>
  </si>
  <si>
    <t xml:space="preserve">MC PROCEDIMIENTO CLASICO .55-2008/PROINVERSION</t>
  </si>
  <si>
    <t xml:space="preserve">1,234 Kb.</t>
  </si>
  <si>
    <t xml:space="preserve">08/04/2008 20:4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1</t>
    </r>
    <r>
      <rPr>
        <sz val="8"/>
        <rFont val="Arial"/>
        <family val="0"/>
      </rPr>
      <t xml:space="preserve"> </t>
    </r>
  </si>
  <si>
    <t xml:space="preserve">contratacion de snp para gestion de contratos por la lcae</t>
  </si>
  <si>
    <t xml:space="preserve">MC PROCEDIMIENTO CLASICO .56-2008/PROINVERSION</t>
  </si>
  <si>
    <t xml:space="preserve">Soles : 12,500.00</t>
  </si>
  <si>
    <t xml:space="preserve">761 Kb.</t>
  </si>
  <si>
    <t xml:space="preserve">613 Kb.</t>
  </si>
  <si>
    <t xml:space="preserve">10/04/2008 19:42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2</t>
    </r>
    <r>
      <rPr>
        <sz val="8"/>
        <rFont val="Arial"/>
        <family val="0"/>
      </rPr>
      <t xml:space="preserve"> </t>
    </r>
  </si>
  <si>
    <t xml:space="preserve">contratacion de snp de apoyo en el area de contabilidad</t>
  </si>
  <si>
    <t xml:space="preserve">MC PROCEDIMIENTO CLASICO .57-2008/PROINVERSION</t>
  </si>
  <si>
    <t xml:space="preserve">Soles : 10,000.02</t>
  </si>
  <si>
    <t xml:space="preserve">714 Kb.</t>
  </si>
  <si>
    <t xml:space="preserve">09/04/2008 10:5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3</t>
    </r>
    <r>
      <rPr>
        <sz val="8"/>
        <rFont val="Arial"/>
        <family val="0"/>
      </rPr>
      <t xml:space="preserve"> </t>
    </r>
  </si>
  <si>
    <t xml:space="preserve">adquisicion de alimentos</t>
  </si>
  <si>
    <t xml:space="preserve">MC PROCEDIMIENTO CLASICO .58-2008/PROINVERSION</t>
  </si>
  <si>
    <t xml:space="preserve">Soles : 30,000.00</t>
  </si>
  <si>
    <t xml:space="preserve">785 Kb.</t>
  </si>
  <si>
    <t xml:space="preserve">21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MODIFICADO...</t>
    </r>
    <r>
      <rPr>
        <sz val="8"/>
        <color rgb="FF008000"/>
        <rFont val="Arial"/>
        <family val="0"/>
      </rPr>
      <t xml:space="preserve"> el día :</t>
    </r>
  </si>
  <si>
    <t xml:space="preserve">30/04/2008 09:43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4</t>
    </r>
    <r>
      <rPr>
        <sz val="8"/>
        <rFont val="Arial"/>
        <family val="0"/>
      </rPr>
      <t xml:space="preserve"> </t>
    </r>
  </si>
  <si>
    <t xml:space="preserve">servicio de multicopiado del cd: porque invertir en el peru</t>
  </si>
  <si>
    <t xml:space="preserve">MC PROCEDIMIENTO CLASICO .59-2008/PROINVERSION</t>
  </si>
  <si>
    <t xml:space="preserve">Soles : 6,300.00</t>
  </si>
  <si>
    <t xml:space="preserve">729 Kb.</t>
  </si>
  <si>
    <t xml:space="preserve">14/04/2008 12:0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5</t>
    </r>
    <r>
      <rPr>
        <sz val="8"/>
        <rFont val="Arial"/>
        <family val="0"/>
      </rPr>
      <t xml:space="preserve"> </t>
    </r>
  </si>
  <si>
    <t xml:space="preserve">contratacion de servicios de consultoria</t>
  </si>
  <si>
    <t xml:space="preserve">MC PROCEDIMIENTO CLASICO .60-2008/PROINVERSION</t>
  </si>
  <si>
    <t xml:space="preserve">Soles : 20,000.00</t>
  </si>
  <si>
    <t xml:space="preserve">776 Kb.</t>
  </si>
  <si>
    <t xml:space="preserve">14/04/2008 22:3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6</t>
    </r>
    <r>
      <rPr>
        <sz val="8"/>
        <rFont val="Arial"/>
        <family val="0"/>
      </rPr>
      <t xml:space="preserve"> </t>
    </r>
  </si>
  <si>
    <t xml:space="preserve">contratacion de una secretaria para la secretaria general</t>
  </si>
  <si>
    <t xml:space="preserve">MC PROCEDIMIENTO CLASICO .61-2008/PROINVERSION</t>
  </si>
  <si>
    <t xml:space="preserve">Soles : 9,804.00</t>
  </si>
  <si>
    <t xml:space="preserve">602 Kb.</t>
  </si>
  <si>
    <t xml:space="preserve">16/04/2008 11:15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7</t>
    </r>
    <r>
      <rPr>
        <sz val="8"/>
        <rFont val="Arial"/>
        <family val="0"/>
      </rPr>
      <t xml:space="preserve"> </t>
    </r>
  </si>
  <si>
    <t xml:space="preserve">contratacion de snp para la direccion de promocion de inversiones</t>
  </si>
  <si>
    <t xml:space="preserve">MC PROCEDIMIENTO CLASICO .62-2008/PROINVERSION</t>
  </si>
  <si>
    <t xml:space="preserve">Soles : 13,000.00</t>
  </si>
  <si>
    <t xml:space="preserve">775 Kb.</t>
  </si>
  <si>
    <t xml:space="preserve">21/04/2008 18:45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8</t>
    </r>
    <r>
      <rPr>
        <sz val="8"/>
        <rFont val="Arial"/>
        <family val="0"/>
      </rPr>
      <t xml:space="preserve"> </t>
    </r>
  </si>
  <si>
    <t xml:space="preserve">contratacion de snp de apoyo -elaboracion de estrategias y diseño de campañas</t>
  </si>
  <si>
    <t xml:space="preserve">MC PROCEDIMIENTO CLASICO .63-2008/PROINVERSION</t>
  </si>
  <si>
    <t xml:space="preserve">773 Kb.</t>
  </si>
  <si>
    <t xml:space="preserve">21/04/2008 19:38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69</t>
    </r>
    <r>
      <rPr>
        <sz val="8"/>
        <rFont val="Arial"/>
        <family val="0"/>
      </rPr>
      <t xml:space="preserve"> </t>
    </r>
  </si>
  <si>
    <t xml:space="preserve">contratacion del servicio de monitoreo de noticias</t>
  </si>
  <si>
    <t xml:space="preserve">MC PROCEDIMIENTO CLASICO .64-2008/PROINVERSION</t>
  </si>
  <si>
    <t xml:space="preserve">Dolares : 6,576.00</t>
  </si>
  <si>
    <t xml:space="preserve">836 Kb.</t>
  </si>
  <si>
    <t xml:space="preserve">28/04/2008 15:43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0</t>
    </r>
    <r>
      <rPr>
        <sz val="8"/>
        <rFont val="Arial"/>
        <family val="0"/>
      </rPr>
      <t xml:space="preserve"> </t>
    </r>
  </si>
  <si>
    <t xml:space="preserve">locacion de servicios de un ingeniero de computacion y sistemas</t>
  </si>
  <si>
    <t xml:space="preserve">MC PROCEDIMIENTO CLASICO .65-2008/PROINVERSION</t>
  </si>
  <si>
    <t xml:space="preserve">Soles : 16,000.00</t>
  </si>
  <si>
    <t xml:space="preserve">998 Kb.</t>
  </si>
  <si>
    <t xml:space="preserve">615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Postergase la Notificacion del Otrgamiento de la Buena Pro</t>
    </r>
    <r>
      <rPr>
        <sz val="8"/>
        <color rgb="FF008000"/>
        <rFont val="Arial"/>
        <family val="0"/>
      </rPr>
      <t xml:space="preserve"> el día :</t>
    </r>
  </si>
  <si>
    <t xml:space="preserve">30/04/2008 14:10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1</t>
    </r>
    <r>
      <rPr>
        <sz val="8"/>
        <rFont val="Arial"/>
        <family val="0"/>
      </rPr>
      <t xml:space="preserve"> </t>
    </r>
  </si>
  <si>
    <t xml:space="preserve">locacion de servicios de elaboracion de los libros blancos</t>
  </si>
  <si>
    <t xml:space="preserve">MC PROCEDIMIENTO CLASICO .66-2008/PROINVERSION</t>
  </si>
  <si>
    <t xml:space="preserve">772 Kb.</t>
  </si>
  <si>
    <t xml:space="preserve">614 Kb.</t>
  </si>
  <si>
    <t xml:space="preserve">25/04/2008 14:36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2</t>
    </r>
    <r>
      <rPr>
        <sz val="8"/>
        <rFont val="Arial"/>
        <family val="0"/>
      </rPr>
      <t xml:space="preserve"> </t>
    </r>
  </si>
  <si>
    <t xml:space="preserve">adquisicion de accesorios, repuestos y herramientas</t>
  </si>
  <si>
    <t xml:space="preserve">MC PROCEDIMIENTO CLASICO .67-2008/PROINVERSION</t>
  </si>
  <si>
    <t xml:space="preserve">678 Kb.</t>
  </si>
  <si>
    <t xml:space="preserve">19/05/2008 11:5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3</t>
    </r>
    <r>
      <rPr>
        <sz val="8"/>
        <rFont val="Arial"/>
        <family val="0"/>
      </rPr>
      <t xml:space="preserve"> </t>
    </r>
  </si>
  <si>
    <t xml:space="preserve">asesoria legal en materia de derecho societario</t>
  </si>
  <si>
    <t xml:space="preserve">MC PROCEDIMIENTO CLASICO .68-2008/PROINVERSION</t>
  </si>
  <si>
    <t xml:space="preserve">700 Kb.</t>
  </si>
  <si>
    <t xml:space="preserve">05/05/2008 19:38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4</t>
    </r>
    <r>
      <rPr>
        <sz val="8"/>
        <rFont val="Arial"/>
        <family val="0"/>
      </rPr>
      <t xml:space="preserve"> </t>
    </r>
  </si>
  <si>
    <t xml:space="preserve">locacion de servicios de terceros para la implementacion y colocacion de letreros e hitos</t>
  </si>
  <si>
    <t xml:space="preserve">MC PROCEDIMIENTO CLASICO .69-2008/PROINVERSION</t>
  </si>
  <si>
    <t xml:space="preserve">Soles : 9,993.13</t>
  </si>
  <si>
    <t xml:space="preserve">1,250 Kb.</t>
  </si>
  <si>
    <t xml:space="preserve">06/05/2008 17:5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5</t>
    </r>
    <r>
      <rPr>
        <sz val="8"/>
        <rFont val="Arial"/>
        <family val="0"/>
      </rPr>
      <t xml:space="preserve"> </t>
    </r>
  </si>
  <si>
    <t xml:space="preserve">alquiler de nueve (09) computadoras durante tres (03) meses</t>
  </si>
  <si>
    <t xml:space="preserve">(ARRENDAMIENTO DE BIENES)</t>
  </si>
  <si>
    <t xml:space="preserve">MC PROCEDIMIENTO CLASICO .70-2008/PROINVERSION</t>
  </si>
  <si>
    <t xml:space="preserve">Soles : 4,320.00</t>
  </si>
  <si>
    <t xml:space="preserve">29/04/2008 22:5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6</t>
    </r>
    <r>
      <rPr>
        <sz val="8"/>
        <rFont val="Arial"/>
        <family val="0"/>
      </rPr>
      <t xml:space="preserve"> </t>
    </r>
  </si>
  <si>
    <t xml:space="preserve">contratación de snp para el apoyo al responsable de presupuesto</t>
  </si>
  <si>
    <t xml:space="preserve">MC PROCEDIMIENTO CLASICO .71-2008/PROINVERSION</t>
  </si>
  <si>
    <t xml:space="preserve">Soles : 13,600.00</t>
  </si>
  <si>
    <t xml:space="preserve">716 Kb.</t>
  </si>
  <si>
    <t xml:space="preserve">06/05/2008 12:5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7</t>
    </r>
    <r>
      <rPr>
        <sz val="8"/>
        <rFont val="Arial"/>
        <family val="0"/>
      </rPr>
      <t xml:space="preserve"> </t>
    </r>
  </si>
  <si>
    <t xml:space="preserve">adquisicion de mobiliario</t>
  </si>
  <si>
    <t xml:space="preserve">MC PROCEDIMIENTO CLASICO .72-2008/PROINVERSION</t>
  </si>
  <si>
    <t xml:space="preserve">Soles : 13,850.00</t>
  </si>
  <si>
    <t xml:space="preserve">352 Kb.</t>
  </si>
  <si>
    <t xml:space="preserve">21/05/2008 18:3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8</t>
    </r>
    <r>
      <rPr>
        <sz val="8"/>
        <rFont val="Arial"/>
        <family val="0"/>
      </rPr>
      <t xml:space="preserve"> </t>
    </r>
  </si>
  <si>
    <t xml:space="preserve">contratacion snp de un/a auxiliar de recepcionista</t>
  </si>
  <si>
    <t xml:space="preserve">MC PROCEDIMIENTO CLASICO .73-2008/PROINVERSION</t>
  </si>
  <si>
    <t xml:space="preserve">Soles : 12,000.00</t>
  </si>
  <si>
    <t xml:space="preserve">865 Kb.</t>
  </si>
  <si>
    <t xml:space="preserve">13/05/2008 12:2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79</t>
    </r>
    <r>
      <rPr>
        <sz val="8"/>
        <rFont val="Arial"/>
        <family val="0"/>
      </rPr>
      <t xml:space="preserve"> </t>
    </r>
  </si>
  <si>
    <t xml:space="preserve">servicio de evaluacion de reservas mineras</t>
  </si>
  <si>
    <t xml:space="preserve">MC PROCEDIMIENTO CLASICO .74-2008/PROINVERSION</t>
  </si>
  <si>
    <t xml:space="preserve">Soles : 7,640.00</t>
  </si>
  <si>
    <t xml:space="preserve">781 Kb.</t>
  </si>
  <si>
    <t xml:space="preserve">19/05/2008 18:36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0</t>
    </r>
    <r>
      <rPr>
        <sz val="8"/>
        <rFont val="Arial"/>
        <family val="0"/>
      </rPr>
      <t xml:space="preserve"> </t>
    </r>
  </si>
  <si>
    <t xml:space="preserve">servicio de evaluacion de propiedades y catastro minero</t>
  </si>
  <si>
    <t xml:space="preserve">MC PROCEDIMIENTO CLASICO .75-2008/PROINVERSION</t>
  </si>
  <si>
    <t xml:space="preserve">Soles : 7,500.00</t>
  </si>
  <si>
    <t xml:space="preserve">769 Kb.</t>
  </si>
  <si>
    <t xml:space="preserve">19/05/2008 18:42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1</t>
    </r>
    <r>
      <rPr>
        <sz val="8"/>
        <rFont val="Arial"/>
        <family val="0"/>
      </rPr>
      <t xml:space="preserve"> </t>
    </r>
  </si>
  <si>
    <t xml:space="preserve">servicio de diagnostico y optimizacion de la infraestructura de red</t>
  </si>
  <si>
    <t xml:space="preserve">MC PROCEDIMIENTO CLASICO .76-2008/PROINVERSION</t>
  </si>
  <si>
    <t xml:space="preserve">Soles : 6,211.80</t>
  </si>
  <si>
    <t xml:space="preserve">837 Kb.</t>
  </si>
  <si>
    <t xml:space="preserve">23/05/2008 17:30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2</t>
    </r>
    <r>
      <rPr>
        <sz val="8"/>
        <rFont val="Arial"/>
        <family val="0"/>
      </rPr>
      <t xml:space="preserve"> </t>
    </r>
  </si>
  <si>
    <t xml:space="preserve">snp de un/a administrador/a de base de datos</t>
  </si>
  <si>
    <t xml:space="preserve">MC PROCEDIMIENTO CLASICO .77-2008/PROINVERSION</t>
  </si>
  <si>
    <t xml:space="preserve">Soles : 13,500.00</t>
  </si>
  <si>
    <t xml:space="preserve">740 Kb.</t>
  </si>
  <si>
    <t xml:space="preserve">27/05/2008 18:2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3</t>
    </r>
    <r>
      <rPr>
        <sz val="8"/>
        <rFont val="Arial"/>
        <family val="0"/>
      </rPr>
      <t xml:space="preserve"> </t>
    </r>
  </si>
  <si>
    <t xml:space="preserve">snp de un/a analista programador/a</t>
  </si>
  <si>
    <t xml:space="preserve">MC PROCEDIMIENTO CLASICO .78-2008/PROINVERSION</t>
  </si>
  <si>
    <t xml:space="preserve">739 Kb.</t>
  </si>
  <si>
    <t xml:space="preserve">27/05/2008 19:56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4</t>
    </r>
    <r>
      <rPr>
        <sz val="8"/>
        <rFont val="Arial"/>
        <family val="0"/>
      </rPr>
      <t xml:space="preserve"> </t>
    </r>
  </si>
  <si>
    <t xml:space="preserve">adquisicion de cuatro 4 kit de proyector + ecran</t>
  </si>
  <si>
    <t xml:space="preserve">MC PROCEDIMIENTO CLASICO .79-2008/PROINVERSION</t>
  </si>
  <si>
    <t xml:space="preserve">Soles : 12,100.00</t>
  </si>
  <si>
    <t xml:space="preserve">731 Kb.</t>
  </si>
  <si>
    <t xml:space="preserve">94 Kb.</t>
  </si>
  <si>
    <t xml:space="preserve">07/07/2008 13:4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5</t>
    </r>
    <r>
      <rPr>
        <sz val="8"/>
        <rFont val="Arial"/>
        <family val="0"/>
      </rPr>
      <t xml:space="preserve"> </t>
    </r>
  </si>
  <si>
    <t xml:space="preserve">servicio de consultoria: analisis de solicitud de ampliacion de plazo - contrato de concesion</t>
  </si>
  <si>
    <t xml:space="preserve">MC PROCEDIMIENTO CLASICO .80-2008/PROINVERSION</t>
  </si>
  <si>
    <t xml:space="preserve">Soles : 13,900.00</t>
  </si>
  <si>
    <t xml:space="preserve">896 Kb.</t>
  </si>
  <si>
    <t xml:space="preserve">54 Kb.</t>
  </si>
  <si>
    <t xml:space="preserve">30/05/2008 12:59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6</t>
    </r>
    <r>
      <rPr>
        <sz val="8"/>
        <rFont val="Arial"/>
        <family val="0"/>
      </rPr>
      <t xml:space="preserve"> </t>
    </r>
  </si>
  <si>
    <t xml:space="preserve">locacion de servicios de traduccion de documentos</t>
  </si>
  <si>
    <t xml:space="preserve">MC PROCEDIMIENTO CLASICO .81-2008/PROINVERSION</t>
  </si>
  <si>
    <t xml:space="preserve">Soles : 4,500.00</t>
  </si>
  <si>
    <t xml:space="preserve">735 Kb.</t>
  </si>
  <si>
    <t xml:space="preserve">30/05/2008 00:00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7</t>
    </r>
    <r>
      <rPr>
        <sz val="8"/>
        <rFont val="Arial"/>
        <family val="0"/>
      </rPr>
      <t xml:space="preserve"> </t>
    </r>
  </si>
  <si>
    <t xml:space="preserve">contratacion de snp: asistente de adquisiciones y contrataciones</t>
  </si>
  <si>
    <t xml:space="preserve">MC PROCEDIMIENTO CLASICO .82-2008/PROINVERSION</t>
  </si>
  <si>
    <t xml:space="preserve">Soles : 11,666.69</t>
  </si>
  <si>
    <t xml:space="preserve">604 Kb.</t>
  </si>
  <si>
    <t xml:space="preserve">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8</t>
    </r>
    <r>
      <rPr>
        <sz val="8"/>
        <rFont val="Arial"/>
        <family val="0"/>
      </rPr>
      <t xml:space="preserve"> </t>
    </r>
  </si>
  <si>
    <t xml:space="preserve">locacion de servicios de adecuacion a la ley nº 29151</t>
  </si>
  <si>
    <t xml:space="preserve">MC PROCEDIMIENTO CLASICO .83-2008/PROINVERSION</t>
  </si>
  <si>
    <t xml:space="preserve">Soles : 5,000.00</t>
  </si>
  <si>
    <t xml:space="preserve">783 Kb.</t>
  </si>
  <si>
    <t xml:space="preserve">04/06/2008 10:54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89</t>
    </r>
    <r>
      <rPr>
        <sz val="8"/>
        <rFont val="Arial"/>
        <family val="0"/>
      </rPr>
      <t xml:space="preserve"> </t>
    </r>
  </si>
  <si>
    <t xml:space="preserve">locacion de servicios de especialista en derecho administrativo y gestion gubernamental</t>
  </si>
  <si>
    <t xml:space="preserve">MC PROCEDIMIENTO CLASICO .84-2008/PROINVERSION</t>
  </si>
  <si>
    <t xml:space="preserve">831 Kb.</t>
  </si>
  <si>
    <t xml:space="preserve">06/06/2008 18:53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0</t>
    </r>
    <r>
      <rPr>
        <sz val="8"/>
        <rFont val="Arial"/>
        <family val="0"/>
      </rPr>
      <t xml:space="preserve"> </t>
    </r>
  </si>
  <si>
    <t xml:space="preserve">contratacion de snp de profesional en economia o administracion con experiencia en procesos de promocion de inversion privada</t>
  </si>
  <si>
    <t xml:space="preserve">MC PROCEDIMIENTO CLASICO .85-2008/PROINVERSION</t>
  </si>
  <si>
    <t xml:space="preserve">Soles : 19,800.00</t>
  </si>
  <si>
    <t xml:space="preserve">641 Kb.</t>
  </si>
  <si>
    <t xml:space="preserve">09/06/2008 15:49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1</t>
    </r>
    <r>
      <rPr>
        <sz val="8"/>
        <rFont val="Arial"/>
        <family val="0"/>
      </rPr>
      <t xml:space="preserve"> </t>
    </r>
  </si>
  <si>
    <t xml:space="preserve">servicio de consultoria: elaboracion de estudio de prospeccion arqueologica preliminar</t>
  </si>
  <si>
    <t xml:space="preserve">MC PROCEDIMIENTO CLASICO .86-2008/PROINVERSION</t>
  </si>
  <si>
    <t xml:space="preserve">Soles : 13,800.00</t>
  </si>
  <si>
    <t xml:space="preserve">1,304 Kb.</t>
  </si>
  <si>
    <t xml:space="preserve">10/06/2008 11:58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2</t>
    </r>
    <r>
      <rPr>
        <sz val="8"/>
        <rFont val="Arial"/>
        <family val="0"/>
      </rPr>
      <t xml:space="preserve"> </t>
    </r>
  </si>
  <si>
    <t xml:space="preserve">locacion de snp de asesor tecnico en estructuracion financiera</t>
  </si>
  <si>
    <t xml:space="preserve">MC PROCEDIMIENTO CLASICO .87-2008/PROINVERSION</t>
  </si>
  <si>
    <t xml:space="preserve">Soles : 19,500.00</t>
  </si>
  <si>
    <t xml:space="preserve">917 Kb.</t>
  </si>
  <si>
    <t xml:space="preserve">645 Kb.</t>
  </si>
  <si>
    <t xml:space="preserve">10/06/2008 21:12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3</t>
    </r>
    <r>
      <rPr>
        <sz val="8"/>
        <rFont val="Arial"/>
        <family val="0"/>
      </rPr>
      <t xml:space="preserve"> </t>
    </r>
  </si>
  <si>
    <t xml:space="preserve">servicio de asistencia y seguro al viajero nacional: tarjeta nacional</t>
  </si>
  <si>
    <t xml:space="preserve">MC PROCEDIMIENTO CLASICO .88-2008/PROINVERSION</t>
  </si>
  <si>
    <t xml:space="preserve">Dolares : 1,750.00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4</t>
    </r>
    <r>
      <rPr>
        <sz val="8"/>
        <rFont val="Arial"/>
        <family val="0"/>
      </rPr>
      <t xml:space="preserve"> </t>
    </r>
  </si>
  <si>
    <t xml:space="preserve">locacion de snp de asistente administrativo/a para la oficina de coordinacion regional del sur</t>
  </si>
  <si>
    <t xml:space="preserve">MC PROCEDIMIENTO CLASICO .89-2008/PROINVERSION</t>
  </si>
  <si>
    <t xml:space="preserve">Soles : 11,222.24</t>
  </si>
  <si>
    <t xml:space="preserve">938 Kb.</t>
  </si>
  <si>
    <t xml:space="preserve">16/06/2008 12:27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5</t>
    </r>
    <r>
      <rPr>
        <sz val="8"/>
        <rFont val="Arial"/>
        <family val="0"/>
      </rPr>
      <t xml:space="preserve"> </t>
    </r>
  </si>
  <si>
    <t xml:space="preserve">servicio de consultoria: elaboracion de estudio de evaluacion de alternativas de abastecimiento de agua</t>
  </si>
  <si>
    <t xml:space="preserve">MC PROCEDIMIENTO CLASICO .90-2008/PROINVERSION</t>
  </si>
  <si>
    <t xml:space="preserve">780 Kb.</t>
  </si>
  <si>
    <t xml:space="preserve">18/06/2008 13:16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6</t>
    </r>
    <r>
      <rPr>
        <sz val="8"/>
        <rFont val="Arial"/>
        <family val="0"/>
      </rPr>
      <t xml:space="preserve"> </t>
    </r>
  </si>
  <si>
    <t xml:space="preserve">servicio de venta de pasajes aereos y servicios conexos</t>
  </si>
  <si>
    <t xml:space="preserve">MC PROCEDIMIENTO CLASICO .91-2008/PROINVERSION</t>
  </si>
  <si>
    <t xml:space="preserve">Soles : 20,800.00</t>
  </si>
  <si>
    <t xml:space="preserve">958 Kb.</t>
  </si>
  <si>
    <t xml:space="preserve">634 Kb.</t>
  </si>
  <si>
    <t xml:space="preserve">20/06/2008 10:11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7</t>
    </r>
    <r>
      <rPr>
        <sz val="8"/>
        <rFont val="Arial"/>
        <family val="0"/>
      </rPr>
      <t xml:space="preserve"> </t>
    </r>
  </si>
  <si>
    <t xml:space="preserve">servicio de consultoría: asesoría legal</t>
  </si>
  <si>
    <t xml:space="preserve">MC PROCEDIMIENTO CLASICO .92-2008/PROINVERSION</t>
  </si>
  <si>
    <t xml:space="preserve">191 Kb.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8</t>
    </r>
    <r>
      <rPr>
        <sz val="8"/>
        <rFont val="Arial"/>
        <family val="0"/>
      </rPr>
      <t xml:space="preserve"> </t>
    </r>
  </si>
  <si>
    <t xml:space="preserve">servicio de traduccion y revision de documentos del castellano al ingles</t>
  </si>
  <si>
    <t xml:space="preserve">MC PROCEDIMIENTO CLASICO .93-2008/PROINVERSION</t>
  </si>
  <si>
    <t xml:space="preserve">Soles : 3,610.64</t>
  </si>
  <si>
    <t xml:space="preserve">872 Kb.</t>
  </si>
  <si>
    <t xml:space="preserve">27/06/2008 18:12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99</t>
    </r>
    <r>
      <rPr>
        <sz val="8"/>
        <rFont val="Arial"/>
        <family val="0"/>
      </rPr>
      <t xml:space="preserve"> </t>
    </r>
  </si>
  <si>
    <t xml:space="preserve">contratacion de snp de un/a asistente tecnico para proyectos de electrificacion rural</t>
  </si>
  <si>
    <t xml:space="preserve">MC PROCEDIMIENTO CLASICO .94-2008/PROINVERSION</t>
  </si>
  <si>
    <t xml:space="preserve">493 Kb.</t>
  </si>
  <si>
    <t xml:space="preserve">26/06/2008 13:12 horas</t>
  </si>
  <si>
    <r>
      <rPr>
        <sz val="8"/>
        <rFont val="Arial"/>
        <family val="0"/>
      </rPr>
      <t xml:space="preserve"> </t>
    </r>
    <r>
      <rPr>
        <b val="true"/>
        <sz val="8"/>
        <rFont val="Arial"/>
        <family val="0"/>
      </rPr>
      <t xml:space="preserve">100</t>
    </r>
    <r>
      <rPr>
        <sz val="8"/>
        <rFont val="Arial"/>
        <family val="0"/>
      </rPr>
      <t xml:space="preserve"> </t>
    </r>
  </si>
  <si>
    <t xml:space="preserve">locacion de servicios no personales de un/a asistente administrativo/a</t>
  </si>
  <si>
    <t xml:space="preserve">MC PROCEDIMIENTO CLASICO .95-2008/PROINVERSION</t>
  </si>
  <si>
    <t xml:space="preserve">428 Kb.</t>
  </si>
  <si>
    <r>
      <rPr>
        <sz val="8"/>
        <color rgb="FF008000"/>
        <rFont val="Arial"/>
        <family val="0"/>
      </rPr>
      <t xml:space="preserve">Aviso de convocatoria </t>
    </r>
    <r>
      <rPr>
        <b val="true"/>
        <sz val="8"/>
        <color rgb="FFFF0000"/>
        <rFont val="Arial"/>
        <family val="0"/>
      </rPr>
      <t xml:space="preserve">con Postergacion del Otorgamiento de la Buena Pro para consultar lo pertinente al D. Leg 1057</t>
    </r>
    <r>
      <rPr>
        <sz val="8"/>
        <color rgb="FF008000"/>
        <rFont val="Arial"/>
        <family val="0"/>
      </rPr>
      <t xml:space="preserve"> al día :</t>
    </r>
  </si>
  <si>
    <t xml:space="preserve">02/07/2008 20:18 horas</t>
  </si>
  <si>
    <t xml:space="preserve">REPORTE DE LOS PROCESOS DE SELECCION</t>
  </si>
  <si>
    <t xml:space="preserve">CONSOLIDADO DE ADJUDICACIONES DE LA LICITACION PUBLICA Nº 001-2008</t>
  </si>
  <si>
    <t xml:space="preserve">Del 01/04/2008 al 30/06/2008</t>
  </si>
  <si>
    <t xml:space="preserve">ANEXO Nº 01 - RPS</t>
  </si>
  <si>
    <t xml:space="preserve">Entidad Convocante</t>
  </si>
  <si>
    <t xml:space="preserve">AGENCIA DE PROMOCIÓN DE LA INVERSIÓN PRIVADA </t>
  </si>
  <si>
    <t xml:space="preserve">Año</t>
  </si>
  <si>
    <t xml:space="preserve">NUMERO DE PROCESO</t>
  </si>
  <si>
    <t xml:space="preserve">DESCRIPCION OBJETO</t>
  </si>
  <si>
    <t xml:space="preserve">OBJETO</t>
  </si>
  <si>
    <t xml:space="preserve">Nº ID PAAC</t>
  </si>
  <si>
    <t xml:space="preserve">FUENTE</t>
  </si>
  <si>
    <t xml:space="preserve">FECHA CONVOCAT.</t>
  </si>
  <si>
    <t xml:space="preserve">MONEDA</t>
  </si>
  <si>
    <t xml:space="preserve">VALOR REFERENCIAL</t>
  </si>
  <si>
    <t xml:space="preserve">ETAPA</t>
  </si>
  <si>
    <t xml:space="preserve">CANCELADO O DESIERTO</t>
  </si>
  <si>
    <t xml:space="preserve">MONTO ADJUDICADO</t>
  </si>
  <si>
    <t xml:space="preserve">BENEFICIO ADICIONAL</t>
  </si>
  <si>
    <t xml:space="preserve">AHORRO TOTAL</t>
  </si>
  <si>
    <t xml:space="preserve">LP-00001-2008-PROINVERSION</t>
  </si>
  <si>
    <t xml:space="preserve">Adquisición de Suministros de Impresión para las Impresoras de PROINVERSION</t>
  </si>
  <si>
    <t xml:space="preserve">Soles</t>
  </si>
  <si>
    <t xml:space="preserve">NO</t>
  </si>
  <si>
    <t xml:space="preserve">( RUC )    10082270758   </t>
  </si>
  <si>
    <t xml:space="preserve">  SANCHEZ TORRES SANTIAGO</t>
  </si>
  <si>
    <t xml:space="preserve">( RUC )    20473731402   </t>
  </si>
  <si>
    <t xml:space="preserve">  IMPORTACIONES MULTICOMPUT S.A.C.</t>
  </si>
  <si>
    <t xml:space="preserve">( RUC )    C0001133495   </t>
  </si>
  <si>
    <t xml:space="preserve">  PI DATA SUPPLIES EIRL. - CFI CORPORACION INDUSTRIAL SA.</t>
  </si>
  <si>
    <t xml:space="preserve">SI</t>
  </si>
  <si>
    <t xml:space="preserve">( RUC )    20516513161   </t>
  </si>
  <si>
    <t xml:space="preserve">  FUTURIA TECH EIRL</t>
  </si>
  <si>
    <t xml:space="preserve">CONSOLIDADO DE ADJUDICACIONES DE MENOR CUANTIA</t>
  </si>
  <si>
    <t xml:space="preserve">ANEXO Nº 02 - CMC (Consolidado de Menores Cuantias)</t>
  </si>
  <si>
    <t xml:space="preserve">TOTAL DE PROCESOS</t>
  </si>
  <si>
    <t xml:space="preserve">SOLES</t>
  </si>
  <si>
    <t xml:space="preserve">DOLARES</t>
  </si>
  <si>
    <t xml:space="preserve">EUROS</t>
  </si>
  <si>
    <t xml:space="preserve">RECURSO DIRECTAMENTE RECAUDADOS/INGRESOS PROPIO</t>
  </si>
  <si>
    <t xml:space="preserve">TOTALES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S/. &quot;#,##0.00_);[RED]&quot;(S/. &quot;#,##0.00\)"/>
    <numFmt numFmtId="166" formatCode="#,##0.00"/>
    <numFmt numFmtId="167" formatCode="General"/>
    <numFmt numFmtId="168" formatCode="dd\-mm\-yy"/>
    <numFmt numFmtId="169" formatCode="[$-409]m/d/yyyy"/>
    <numFmt numFmtId="170" formatCode="[$-409]m/d/yyyy\ h:mm"/>
    <numFmt numFmtId="171" formatCode="#,#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Verdana"/>
      <family val="2"/>
    </font>
    <font>
      <b val="true"/>
      <sz val="16"/>
      <name val="Arial Narrow"/>
      <family val="2"/>
    </font>
    <font>
      <b val="true"/>
      <sz val="14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3"/>
      <color rgb="FF000080"/>
      <name val="Verdana"/>
      <family val="2"/>
    </font>
    <font>
      <b val="true"/>
      <sz val="9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sz val="10"/>
      <color rgb="FF0000FF"/>
      <name val="Arial"/>
      <family val="0"/>
    </font>
    <font>
      <sz val="8"/>
      <name val="Verdana"/>
      <family val="2"/>
    </font>
    <font>
      <u val="single"/>
      <sz val="10"/>
      <color rgb="FF0000FF"/>
      <name val="Arial"/>
      <family val="0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3366"/>
      <name val="TheSansCorrespondence"/>
      <family val="0"/>
    </font>
    <font>
      <b val="true"/>
      <sz val="10"/>
      <color rgb="FF003366"/>
      <name val="TheSansCorrespondence"/>
      <family val="0"/>
    </font>
    <font>
      <b val="true"/>
      <sz val="8"/>
      <color rgb="FFFFFFFF"/>
      <name val="Arial Narrow"/>
      <family val="2"/>
    </font>
    <font>
      <sz val="9"/>
      <name val="Verdana"/>
      <family val="2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6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6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6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6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168_MC-43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180_MC-44-2008-PROINVERSION-BASES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139_MC-45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142_MC-46-2008-PROINVERSION-BASES.doc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s.seace.gob.pe/mon/docs/procesos/2008/010001/000141_MC-47-2008-PROINVERSION-BASES.doc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s.seace.gob.pe/mon/docs/procesos/2008/010001/000145_MC-48-2008-PROINVERSION-BASES.doc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s.seace.gob.pe/mon/docs/procesos/2008/010001/000146_MC-49-2008-PROINVERSION-BASES.doc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s.seace.gob.pe/mon/docs/procesos/2008/010001/000147_MC-50-2008-PROINVERSION-BASES.doc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s.seace.gob.pe/mon/docs/procesos/2008/010001/000148_MC-51-2008-PROINVERSION-BASES.doc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docs.seace.gob.pe/mon/docs/procesos/2008/010001/000149_MC-52-2008-PROINVERSION-BASES.doc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docs.seace.gob.pe/mon/docs/procesos/2008/010001/000150_MC-53-2008-PROINVERSION-BASES.doc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docs.seace.gob.pe/mon/docs/procesos/2008/010001/000151_MC-54-2008-PROINVERSION-BASES.doc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docs.seace.gob.pe/mon/docs/procesos/2008/010001/000152_MC-55-2008-PROINVERSION-BASES.doc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docs.seace.gob.pe/mon/docs/procesos/2008/010001/000167_MC-56-2008-PROINVERSION-BASES.doc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docs.seace.gob.pe/mon/docs/procesos/2008/010001/000154_MC-57-2008-PROINVERSION-BASES.doc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docs.seace.gob.pe/mon/docs/procesos/2008/010001/000166_MC-58-2008-PROINVERSION-BASES.doc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docs.seace.gob.pe/mon/docs/procesos/2008/010001/000172_MC-59-2008-PROINVERSION-BASES.doc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docs.seace.gob.pe/mon/docs/procesos/2008/010001/000174_MC-60-2008-PROINVERSION-BASES.doc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docs.seace.gob.pe/mon/docs/procesos/2008/010001/000176_MC-61-2008-PROINVERSION-BASES.doc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docs.seace.gob.pe/mon/docs/procesos/2008/010001/000181_MC-62-2008-PROINVERSION-BASES.doc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docs.seace.gob.pe/mon/docs/procesos/2008/010001/000182_MC-63-2008-PROINVERSION-BASES.doc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docs.seace.gob.pe/mon/docs/procesos/2008/010001/000192_MC-64-2008-PROINVERSION-BASES.doc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docs.seace.gob.pe/mon/docs/procesos/2008/010001/000190_MC-65-2008-PROINVERSION-BASES.doc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docs.seace.gob.pe/mon/docs/procesos/2008/010001/000191_MC-66-2008-PROINVERSION-BASES.doc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docs.seace.gob.pe/mon/docs/procesos/2008/010001/000194_MC-67-2008-PROINVERSION-BASES.doc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docs.seace.gob.pe/mon/docs/procesos/2008/010001/000195_MC-68-2008-PROINVERSION-BASES.doc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docs.seace.gob.pe/mon/docs/procesos/2008/010001/000208_MC-69-2008-PROINVERSION-BASES.doc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docs.seace.gob.pe/mon/docs/procesos/2008/010001/000200_MC-70-2008-PROINVERSION-BASES.doc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docs.seace.gob.pe/mon/docs/procesos/2008/010001/000206_MC-71-2008-PROINVERSION-BASES.doc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docs.seace.gob.pe/mon/docs/procesos/2008/010001/000227_MC-72-2008-PROINVERSION-BASES.doc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docs.seace.gob.pe/mon/docs/procesos/2008/010001/000215_MC-73-2008-PROINVERSION-BASES.doc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docs.seace.gob.pe/mon/docs/procesos/2008/010001/000223_MC-74-2008-PROINVERSION-BASES.doc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docs.seace.gob.pe/mon/docs/procesos/2008/010001/000224_MC-75-2008-PROINVERSION-BASES.doc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docs.seace.gob.pe/mon/docs/procesos/2008/010001/000232_MC-76-2008-PROINVERSION-BASES.doc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docs.seace.gob.pe/mon/docs/procesos/2008/010001/000235_MC-77-2008-PROINVERSION-BASES.doc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docs.seace.gob.pe/mon/docs/procesos/2008/010001/000236_MC-78-2008-PROINVERSION-BASES.doc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docs.seace.gob.pe/mon/docs/procesos/2008/010001/000306_MC-79-2008-PROINVERSION-BASES.doc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docs.seace.gob.pe/mon/docs/procesos/2008/010001/000243_MC-80-2008-PROINVERSION-BASES.doc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docs.seace.gob.pe/mon/docs/procesos/2008/010001/000245_MC-81-2008-PROINVERSION-BASES.doc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docs.seace.gob.pe/mon/docs/procesos/2008/010001/000251_MC-82-2008-PROINVERSION-BASES.doc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docs.seace.gob.pe/mon/docs/procesos/2008/010001/000250_MC-83-2008-PROINVERSION-BASES.doc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docs.seace.gob.pe/mon/docs/procesos/2008/010001/000260_MC-84-2008-PROINVERSION-BASES.doc" TargetMode="External"/><Relationship Id="rId84" Type="http://schemas.openxmlformats.org/officeDocument/2006/relationships/image" Target="../media/image1.jpeg"/><Relationship Id="rId85" Type="http://schemas.openxmlformats.org/officeDocument/2006/relationships/hyperlink" Target="http://docs.seace.gob.pe/mon/docs/procesos/2008/010001/000264_MC-85-2008-PROINVERSION-BASES.doc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docs.seace.gob.pe/mon/docs/procesos/2008/010001/000266_MC-86-2008-PROINVERSION-BASES.doc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docs.seace.gob.pe/mon/docs/procesos/2008/010001/000268_MC-87-2008-PROINVERSION-BASES.doc" TargetMode="External"/><Relationship Id="rId90" Type="http://schemas.openxmlformats.org/officeDocument/2006/relationships/image" Target="../media/image1.jpeg"/><Relationship Id="rId91" Type="http://schemas.openxmlformats.org/officeDocument/2006/relationships/hyperlink" Target="http://docs.seace.gob.pe/mon/docs/procesos/2008/010001/000269_MC-88-2008-PROINVERSION-BASES.doc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docs.seace.gob.pe/mon/docs/procesos/2008/010001/000275_MC-89-2008-PROINVERSION-BASES.doc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docs.seace.gob.pe/mon/docs/procesos/2008/010001/000282_MC-90-2008-PROINVERSION-BASES.doc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docs.seace.gob.pe/mon/docs/procesos/2008/010001/000285_MC-91-2008-PROINVERSION-BASES.doc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docs.seace.gob.pe/mon/docs/procesos/2008/010001/000290_MC-92-2008-PROINVERSION-BASES.doc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docs.seace.gob.pe/mon/docs/procesos/2008/010001/000297_MC-93-2008-PROINVERSION-BASES.doc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docs.seace.gob.pe/mon/docs/procesos/2008/010001/000295_MC-94-2008-PROINVERSION-BASES.doc" TargetMode="External"/><Relationship Id="rId104" Type="http://schemas.openxmlformats.org/officeDocument/2006/relationships/image" Target="../media/image1.jpeg"/><Relationship Id="rId105" Type="http://schemas.openxmlformats.org/officeDocument/2006/relationships/image" Target="../media/image2.png"/><Relationship Id="rId106" Type="http://schemas.openxmlformats.org/officeDocument/2006/relationships/hyperlink" Target="http://docs.seace.gob.pe/mon/docs/procesos/2008/010001/000168_MC-43-2008-PROINVERSION-BASES.doc" TargetMode="External"/><Relationship Id="rId10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130_MC-43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137_MC-43-2008-PROINVERSION-CUADRO COMPARATIVO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180_MC-44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183_MC-44-2008-PROINVERSION-CUADRO COMPARATIVO.doc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s.seace.gob.pe/mon/docs/procesos/2008/010001/000135_MC-44-2008-PROINVERSION-BASES.doc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s.seace.gob.pe/mon/docs/procesos/2008/010001/000138_MC-44-2008-PROINVERSION-CUADRO COMPARATIVO.doc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s.seace.gob.pe/mon/docs/procesos/2008/010001/000139_MC-45-2008-PROINVERSION-BASES.doc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s.seace.gob.pe/mon/docs/procesos/2008/010001/000144_MC-45-2008-PROINVERSION-CUADRO COMPARATIVO.doc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s.seace.gob.pe/mon/docs/procesos/2008/010001/000130_MC-43-2008-PROINVERSION-BASES.doc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docs.seace.gob.pe/mon/docs/procesos/2008/010001/000137_MC-43-2008-PROINVERSION-CUADRO COMPARATIVO.doc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docs.seace.gob.pe/mon/docs/procesos/2008/010001/000180_MC-44-2008-PROINVERSION-BASES.doc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docs.seace.gob.pe/mon/docs/procesos/2008/010001/000183_MC-44-2008-PROINVERSION-CUADRO COMPARATIVO.doc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docs.seace.gob.pe/mon/docs/procesos/2008/010001/000135_MC-44-2008-PROINVERSION-BASES.doc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docs.seace.gob.pe/mon/docs/procesos/2008/010001/000138_MC-44-2008-PROINVERSION-CUADRO COMPARATIVO.doc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docs.seace.gob.pe/mon/docs/procesos/2008/010001/000139_MC-45-2008-PROINVERSION-BASES.doc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docs.seace.gob.pe/mon/docs/procesos/2008/010001/000144_MC-45-2008-PROINVERSION-CUADRO COMPARATIVO.doc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docs.seace.gob.pe/mon/docs/procesos/2008/010001/000142_MC-46-2008-PROINVERSION-BASES.doc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docs.seace.gob.pe/mon/docs/procesos/2008/010001/000153_MC-46-2008-PROINVERSION-CUADRO COMPARATIVO.doc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docs.seace.gob.pe/mon/docs/procesos/2008/010001/000141_MC-47-2008-PROINVERSION-BASES.doc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docs.seace.gob.pe/mon/docs/procesos/2008/010001/000143_MC-47-2008-PROINVERSION-CUADRO COMPARATIVO.doc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docs.seace.gob.pe/mon/docs/procesos/2008/010001/000145_MC-48-2008-PROINVERSION-BASES.doc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docs.seace.gob.pe/mon/docs/procesos/2008/010001/000157_MC-48-2008-PROINVERSION-CUADRO COMPARATIVO.doc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docs.seace.gob.pe/mon/docs/procesos/2008/010001/000146_MC-49-2008-PROINVERSION-BASES.doc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docs.seace.gob.pe/mon/docs/procesos/2008/010001/000159_MC-49-2008-PROINVERSION-CUADRO COMPARATIVO.doc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docs.seace.gob.pe/mon/docs/procesos/2008/010001/000147_MC-50-2008-PROINVERSION-BASES.doc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docs.seace.gob.pe/mon/docs/procesos/2008/010001/000160_MC-50-2008-PROINVERSION-CUADRO COMPARATIVO.doc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docs.seace.gob.pe/mon/docs/procesos/2008/010001/000148_MC-51-2008-PROINVERSION-BASES.doc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docs.seace.gob.pe/mon/docs/procesos/2008/010001/000161_MC-51-2008-PROINVERSION-CUADRO COMPARATIVO.doc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docs.seace.gob.pe/mon/docs/procesos/2008/010001/000149_MC-52-2008-PROINVERSION-BASES.doc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docs.seace.gob.pe/mon/docs/procesos/2008/010001/000162_MC-52-2008-PROINVERSION-CUADRO COMPARATIVO.doc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docs.seace.gob.pe/mon/docs/procesos/2008/010001/000150_MC-53-2008-PROINVERSION-BASES.doc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docs.seace.gob.pe/mon/docs/procesos/2008/010001/000163_MC-53-2008-PROINVERSION-CUADRO COMPARATIVO.doc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docs.seace.gob.pe/mon/docs/procesos/2008/010001/000151_MC-54-2008-PROINVERSION-BASES.doc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docs.seace.gob.pe/mon/docs/procesos/2008/010001/000164_MC-54-2008-PROINVERSION-CUADRO COMPARATIVO.doc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docs.seace.gob.pe/mon/docs/procesos/2008/010001/000152_MC-55-2008-PROINVERSION-BASES.doc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docs.seace.gob.pe/mon/docs/procesos/2008/010001/000165_MC-55-2008-PROINVERSION-CUADRO COMPARATIVO.doc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docs.seace.gob.pe/mon/docs/procesos/2008/010001/000167_MC-56-2008-PROINVERSION-BASES.doc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docs.seace.gob.pe/mon/docs/procesos/2008/010001/000170_MC-56-2008-PROINVERSION-CUADRO COMPARATIVO.doc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docs.seace.gob.pe/mon/docs/procesos/2008/010001/000154_MC-57-2008-PROINVERSION-BASES.doc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docs.seace.gob.pe/mon/docs/procesos/2008/010001/000155_MC-57-2008-PROINVERSION-CUADRO COMPARATIVO.doc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docs.seace.gob.pe/mon/docs/procesos/2008/010001/000166_MC-58-2008-PROINVERSION-BASES.doc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docs.seace.gob.pe/mon/docs/procesos/2008/010001/000169_MC-58-2008-PROINVERSION-CUADRO COMPARATIVO.xls" TargetMode="External"/><Relationship Id="rId84" Type="http://schemas.openxmlformats.org/officeDocument/2006/relationships/image" Target="../media/image3.jpeg"/><Relationship Id="rId85" Type="http://schemas.openxmlformats.org/officeDocument/2006/relationships/hyperlink" Target="http://docs.seace.gob.pe/mon/docs/procesos/2008/010001/000172_MC-59-2008-PROINVERSION-BASES.doc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docs.seace.gob.pe/mon/docs/procesos/2008/010001/000173_MC-59-2008-PROINVERSION-CUADRO COMPARATIVO.doc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docs.seace.gob.pe/mon/docs/procesos/2008/010001/000174_MC-60-2008-PROINVERSION-BASES.doc" TargetMode="External"/><Relationship Id="rId90" Type="http://schemas.openxmlformats.org/officeDocument/2006/relationships/image" Target="../media/image1.jpeg"/><Relationship Id="rId91" Type="http://schemas.openxmlformats.org/officeDocument/2006/relationships/hyperlink" Target="http://docs.seace.gob.pe/mon/docs/procesos/2008/010001/000175_MC-60-2008-PROINVERSION-CUADRO COMPARATIVO.doc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docs.seace.gob.pe/mon/docs/procesos/2008/010001/000176_MC-61-2008-PROINVERSION-BASES.doc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docs.seace.gob.pe/mon/docs/procesos/2008/010001/000177_MC-61-2008-PROINVERSION-CUADRO COMPARATIVO.doc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docs.seace.gob.pe/mon/docs/procesos/2008/010001/000181_MC-62-2008-PROINVERSION-BASES.doc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docs.seace.gob.pe/mon/docs/procesos/2008/010001/000184_MC-62-2008-PROINVERSION-CUADRO COMPARATIVO.doc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docs.seace.gob.pe/mon/docs/procesos/2008/010001/000182_MC-63-2008-PROINVERSION-BASES.doc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docs.seace.gob.pe/mon/docs/procesos/2008/010001/000185_MC-63-2008-PROINVERSION-CUADRO COMPARATIVO.doc" TargetMode="External"/><Relationship Id="rId104" Type="http://schemas.openxmlformats.org/officeDocument/2006/relationships/image" Target="../media/image1.jpeg"/><Relationship Id="rId105" Type="http://schemas.openxmlformats.org/officeDocument/2006/relationships/hyperlink" Target="http://docs.seace.gob.pe/mon/docs/procesos/2008/010001/000192_MC-64-2008-PROINVERSION-BASES.doc" TargetMode="External"/><Relationship Id="rId106" Type="http://schemas.openxmlformats.org/officeDocument/2006/relationships/image" Target="../media/image1.jpeg"/><Relationship Id="rId107" Type="http://schemas.openxmlformats.org/officeDocument/2006/relationships/hyperlink" Target="http://docs.seace.gob.pe/mon/docs/procesos/2008/010001/000202_MC-64-2008-PROINVERSION-CUADRO COMPARATIVO.doc" TargetMode="External"/><Relationship Id="rId108" Type="http://schemas.openxmlformats.org/officeDocument/2006/relationships/image" Target="../media/image1.jpeg"/><Relationship Id="rId109" Type="http://schemas.openxmlformats.org/officeDocument/2006/relationships/hyperlink" Target="http://docs.seace.gob.pe/mon/docs/procesos/2008/010001/000190_MC-65-2008-PROINVERSION-BASES.doc" TargetMode="External"/><Relationship Id="rId110" Type="http://schemas.openxmlformats.org/officeDocument/2006/relationships/image" Target="../media/image1.jpeg"/><Relationship Id="rId111" Type="http://schemas.openxmlformats.org/officeDocument/2006/relationships/hyperlink" Target="http://docs.seace.gob.pe/mon/docs/procesos/2008/010001/000201_MC-65-2008-PROINVERSION-CUADRO COMPARATIVO.doc" TargetMode="External"/><Relationship Id="rId112" Type="http://schemas.openxmlformats.org/officeDocument/2006/relationships/image" Target="../media/image1.jpeg"/><Relationship Id="rId113" Type="http://schemas.openxmlformats.org/officeDocument/2006/relationships/hyperlink" Target="http://docs.seace.gob.pe/mon/docs/procesos/2008/010001/000191_MC-66-2008-PROINVERSION-BASES.doc" TargetMode="External"/><Relationship Id="rId114" Type="http://schemas.openxmlformats.org/officeDocument/2006/relationships/image" Target="../media/image1.jpeg"/><Relationship Id="rId115" Type="http://schemas.openxmlformats.org/officeDocument/2006/relationships/hyperlink" Target="http://docs.seace.gob.pe/mon/docs/procesos/2008/010001/000193_MC-66-2008-PROINVERSION-CUADRO COMPARATIVO.doc" TargetMode="External"/><Relationship Id="rId116" Type="http://schemas.openxmlformats.org/officeDocument/2006/relationships/image" Target="../media/image1.jpeg"/><Relationship Id="rId117" Type="http://schemas.openxmlformats.org/officeDocument/2006/relationships/hyperlink" Target="http://docs.seace.gob.pe/mon/docs/procesos/2008/010001/000194_MC-67-2008-PROINVERSION-BASES.doc" TargetMode="External"/><Relationship Id="rId118" Type="http://schemas.openxmlformats.org/officeDocument/2006/relationships/image" Target="../media/image1.jpeg"/><Relationship Id="rId119" Type="http://schemas.openxmlformats.org/officeDocument/2006/relationships/hyperlink" Target="http://docs.seace.gob.pe/mon/docs/procesos/2008/010001/000198_MC-67-2008-PROINVERSION-CUADRO COMPARATIVO.doc" TargetMode="External"/><Relationship Id="rId120" Type="http://schemas.openxmlformats.org/officeDocument/2006/relationships/image" Target="../media/image1.jpeg"/><Relationship Id="rId121" Type="http://schemas.openxmlformats.org/officeDocument/2006/relationships/hyperlink" Target="http://docs.seace.gob.pe/mon/docs/procesos/2008/010001/000195_MC-68-2008-PROINVERSION-BASES.doc" TargetMode="External"/><Relationship Id="rId122" Type="http://schemas.openxmlformats.org/officeDocument/2006/relationships/image" Target="../media/image1.jpeg"/><Relationship Id="rId123" Type="http://schemas.openxmlformats.org/officeDocument/2006/relationships/hyperlink" Target="http://docs.seace.gob.pe/mon/docs/procesos/2008/010001/000199_MC-68-2008-PROINVERSION-CUADRO COMPARATIVO.doc" TargetMode="External"/><Relationship Id="rId124" Type="http://schemas.openxmlformats.org/officeDocument/2006/relationships/image" Target="../media/image1.jpeg"/><Relationship Id="rId125" Type="http://schemas.openxmlformats.org/officeDocument/2006/relationships/hyperlink" Target="http://docs.seace.gob.pe/mon/docs/procesos/2008/010001/000208_MC-69-2008-PROINVERSION-BASES.doc" TargetMode="External"/><Relationship Id="rId126" Type="http://schemas.openxmlformats.org/officeDocument/2006/relationships/image" Target="../media/image1.jpeg"/><Relationship Id="rId127" Type="http://schemas.openxmlformats.org/officeDocument/2006/relationships/hyperlink" Target="http://docs.seace.gob.pe/mon/docs/procesos/2008/010001/000209_MC-69-2008-PROINVERSION-CUADRO COMPARATIVO.doc" TargetMode="External"/><Relationship Id="rId128" Type="http://schemas.openxmlformats.org/officeDocument/2006/relationships/image" Target="../media/image1.jpeg"/><Relationship Id="rId129" Type="http://schemas.openxmlformats.org/officeDocument/2006/relationships/hyperlink" Target="http://docs.seace.gob.pe/mon/docs/procesos/2008/010001/000200_MC-70-2008-PROINVERSION-BASES.doc" TargetMode="External"/><Relationship Id="rId130" Type="http://schemas.openxmlformats.org/officeDocument/2006/relationships/image" Target="../media/image1.jpeg"/><Relationship Id="rId131" Type="http://schemas.openxmlformats.org/officeDocument/2006/relationships/hyperlink" Target="http://docs.seace.gob.pe/mon/docs/procesos/2008/010001/000203_MC-70-2008-PROINVERSION-CUADRO COMPARATIVO.doc" TargetMode="External"/><Relationship Id="rId132" Type="http://schemas.openxmlformats.org/officeDocument/2006/relationships/image" Target="../media/image1.jpeg"/><Relationship Id="rId133" Type="http://schemas.openxmlformats.org/officeDocument/2006/relationships/hyperlink" Target="http://docs.seace.gob.pe/mon/docs/procesos/2008/010001/000206_MC-71-2008-PROINVERSION-BASES.doc" TargetMode="External"/><Relationship Id="rId134" Type="http://schemas.openxmlformats.org/officeDocument/2006/relationships/image" Target="../media/image1.jpeg"/><Relationship Id="rId135" Type="http://schemas.openxmlformats.org/officeDocument/2006/relationships/hyperlink" Target="http://docs.seace.gob.pe/mon/docs/procesos/2008/010001/000207_MC-71-2008-PROINVERSION-CUADRO COMPARATIVO.doc" TargetMode="External"/><Relationship Id="rId136" Type="http://schemas.openxmlformats.org/officeDocument/2006/relationships/image" Target="../media/image1.jpeg"/><Relationship Id="rId137" Type="http://schemas.openxmlformats.org/officeDocument/2006/relationships/hyperlink" Target="http://docs.seace.gob.pe/mon/docs/procesos/2008/010001/000227_MC-72-2008-PROINVERSION-BASES.doc" TargetMode="External"/><Relationship Id="rId138" Type="http://schemas.openxmlformats.org/officeDocument/2006/relationships/image" Target="../media/image1.jpeg"/><Relationship Id="rId139" Type="http://schemas.openxmlformats.org/officeDocument/2006/relationships/hyperlink" Target="http://docs.seace.gob.pe/mon/docs/procesos/2008/010001/000231_MC-72-2008-PROINVERSION-CUADRO COMPARATIVO.doc" TargetMode="External"/><Relationship Id="rId140" Type="http://schemas.openxmlformats.org/officeDocument/2006/relationships/image" Target="../media/image1.jpeg"/><Relationship Id="rId141" Type="http://schemas.openxmlformats.org/officeDocument/2006/relationships/hyperlink" Target="http://docs.seace.gob.pe/mon/docs/procesos/2008/010001/000215_MC-73-2008-PROINVERSION-BASES.doc" TargetMode="External"/><Relationship Id="rId142" Type="http://schemas.openxmlformats.org/officeDocument/2006/relationships/image" Target="../media/image1.jpeg"/><Relationship Id="rId143" Type="http://schemas.openxmlformats.org/officeDocument/2006/relationships/hyperlink" Target="http://docs.seace.gob.pe/mon/docs/procesos/2008/010001/000216_MC-73-2008-PROINVERSION-CUADRO COMPARATIVO.doc" TargetMode="External"/><Relationship Id="rId144" Type="http://schemas.openxmlformats.org/officeDocument/2006/relationships/image" Target="../media/image1.jpeg"/><Relationship Id="rId145" Type="http://schemas.openxmlformats.org/officeDocument/2006/relationships/hyperlink" Target="http://docs.seace.gob.pe/mon/docs/procesos/2008/010001/000223_MC-74-2008-PROINVERSION-BASES.doc" TargetMode="External"/><Relationship Id="rId146" Type="http://schemas.openxmlformats.org/officeDocument/2006/relationships/image" Target="../media/image1.jpeg"/><Relationship Id="rId147" Type="http://schemas.openxmlformats.org/officeDocument/2006/relationships/hyperlink" Target="http://docs.seace.gob.pe/mon/docs/procesos/2008/010001/000225_MC-74-2008-PROINVERSION-CUADRO COMPARATIVO.doc" TargetMode="External"/><Relationship Id="rId148" Type="http://schemas.openxmlformats.org/officeDocument/2006/relationships/image" Target="../media/image1.jpeg"/><Relationship Id="rId149" Type="http://schemas.openxmlformats.org/officeDocument/2006/relationships/hyperlink" Target="http://docs.seace.gob.pe/mon/docs/procesos/2008/010001/000224_MC-75-2008-PROINVERSION-BASES.doc" TargetMode="External"/><Relationship Id="rId150" Type="http://schemas.openxmlformats.org/officeDocument/2006/relationships/image" Target="../media/image1.jpeg"/><Relationship Id="rId151" Type="http://schemas.openxmlformats.org/officeDocument/2006/relationships/hyperlink" Target="http://docs.seace.gob.pe/mon/docs/procesos/2008/010001/000226_MC-75-2008-PROINVERSION-CUADRO COMPARATIVO.doc" TargetMode="External"/><Relationship Id="rId152" Type="http://schemas.openxmlformats.org/officeDocument/2006/relationships/image" Target="../media/image1.jpeg"/><Relationship Id="rId153" Type="http://schemas.openxmlformats.org/officeDocument/2006/relationships/hyperlink" Target="http://docs.seace.gob.pe/mon/docs/procesos/2008/010001/000232_MC-76-2008-PROINVERSION-BASES.doc" TargetMode="External"/><Relationship Id="rId154" Type="http://schemas.openxmlformats.org/officeDocument/2006/relationships/image" Target="../media/image1.jpeg"/><Relationship Id="rId155" Type="http://schemas.openxmlformats.org/officeDocument/2006/relationships/hyperlink" Target="http://docs.seace.gob.pe/mon/docs/procesos/2008/010001/000234_MC-76-2008-PROINVERSION-CUADRO COMPARATIVO.doc" TargetMode="External"/><Relationship Id="rId156" Type="http://schemas.openxmlformats.org/officeDocument/2006/relationships/image" Target="../media/image1.jpeg"/><Relationship Id="rId157" Type="http://schemas.openxmlformats.org/officeDocument/2006/relationships/hyperlink" Target="http://docs.seace.gob.pe/mon/docs/procesos/2008/010001/000235_MC-77-2008-PROINVERSION-BASES.doc" TargetMode="External"/><Relationship Id="rId158" Type="http://schemas.openxmlformats.org/officeDocument/2006/relationships/image" Target="../media/image1.jpeg"/><Relationship Id="rId159" Type="http://schemas.openxmlformats.org/officeDocument/2006/relationships/hyperlink" Target="http://docs.seace.gob.pe/mon/docs/procesos/2008/010001/000239_MC-77-2008-PROINVERSION-CUADRO COMPARATIVO.doc" TargetMode="External"/><Relationship Id="rId160" Type="http://schemas.openxmlformats.org/officeDocument/2006/relationships/image" Target="../media/image1.jpeg"/><Relationship Id="rId161" Type="http://schemas.openxmlformats.org/officeDocument/2006/relationships/hyperlink" Target="http://docs.seace.gob.pe/mon/docs/procesos/2008/010001/000236_MC-78-2008-PROINVERSION-BASES.doc" TargetMode="External"/><Relationship Id="rId162" Type="http://schemas.openxmlformats.org/officeDocument/2006/relationships/image" Target="../media/image1.jpeg"/><Relationship Id="rId163" Type="http://schemas.openxmlformats.org/officeDocument/2006/relationships/hyperlink" Target="http://docs.seace.gob.pe/mon/docs/procesos/2008/010001/000240_MC-78-2008-PROINVERSION-CUADRO COMPARATIVO.doc" TargetMode="External"/><Relationship Id="rId164" Type="http://schemas.openxmlformats.org/officeDocument/2006/relationships/image" Target="../media/image1.jpeg"/><Relationship Id="rId165" Type="http://schemas.openxmlformats.org/officeDocument/2006/relationships/hyperlink" Target="http://docs.seace.gob.pe/mon/docs/procesos/2008/010001/000306_MC-79-2008-PROINVERSION-BASES.doc" TargetMode="External"/><Relationship Id="rId166" Type="http://schemas.openxmlformats.org/officeDocument/2006/relationships/image" Target="../media/image1.jpeg"/><Relationship Id="rId167" Type="http://schemas.openxmlformats.org/officeDocument/2006/relationships/hyperlink" Target="http://docs.seace.gob.pe/mon/docs/procesos/2008/010001/000307_MC-79-2008-PROINVERSION-CUADRO COMPARATIVO.doc" TargetMode="External"/><Relationship Id="rId168" Type="http://schemas.openxmlformats.org/officeDocument/2006/relationships/image" Target="../media/image1.jpeg"/><Relationship Id="rId169" Type="http://schemas.openxmlformats.org/officeDocument/2006/relationships/hyperlink" Target="http://docs.seace.gob.pe/mon/docs/procesos/2008/010001/000243_MC-80-2008-PROINVERSION-BASES.doc" TargetMode="External"/><Relationship Id="rId170" Type="http://schemas.openxmlformats.org/officeDocument/2006/relationships/image" Target="../media/image1.jpeg"/><Relationship Id="rId171" Type="http://schemas.openxmlformats.org/officeDocument/2006/relationships/hyperlink" Target="http://docs.seace.gob.pe/mon/docs/procesos/2008/010001/000244_MC-80-2008-PROINVERSION-CUADRO COMPARATIVO.pdf" TargetMode="External"/><Relationship Id="rId172" Type="http://schemas.openxmlformats.org/officeDocument/2006/relationships/image" Target="../media/image4.jpeg"/><Relationship Id="rId173" Type="http://schemas.openxmlformats.org/officeDocument/2006/relationships/hyperlink" Target="http://docs.seace.gob.pe/mon/docs/procesos/2008/010001/000245_MC-81-2008-PROINVERSION-BASES.doc" TargetMode="External"/><Relationship Id="rId174" Type="http://schemas.openxmlformats.org/officeDocument/2006/relationships/image" Target="../media/image1.jpeg"/><Relationship Id="rId175" Type="http://schemas.openxmlformats.org/officeDocument/2006/relationships/hyperlink" Target="http://docs.seace.gob.pe/mon/docs/procesos/2008/010001/000249_MC-81-2008-PROINVERSION-CUADRO COMPARATIVO.doc" TargetMode="External"/><Relationship Id="rId176" Type="http://schemas.openxmlformats.org/officeDocument/2006/relationships/image" Target="../media/image1.jpeg"/><Relationship Id="rId177" Type="http://schemas.openxmlformats.org/officeDocument/2006/relationships/hyperlink" Target="http://docs.seace.gob.pe/mon/docs/procesos/2008/010001/000251_MC-82-2008-PROINVERSION-BASES.doc" TargetMode="External"/><Relationship Id="rId178" Type="http://schemas.openxmlformats.org/officeDocument/2006/relationships/image" Target="../media/image1.jpeg"/><Relationship Id="rId179" Type="http://schemas.openxmlformats.org/officeDocument/2006/relationships/hyperlink" Target="http://docs.seace.gob.pe/mon/docs/procesos/2008/010001/000253_MC-82-2008-PROINVERSION-CUADRO COMPARATIVO.doc" TargetMode="External"/><Relationship Id="rId180" Type="http://schemas.openxmlformats.org/officeDocument/2006/relationships/image" Target="../media/image1.jpeg"/><Relationship Id="rId181" Type="http://schemas.openxmlformats.org/officeDocument/2006/relationships/hyperlink" Target="http://docs.seace.gob.pe/mon/docs/procesos/2008/010001/000250_MC-83-2008-PROINVERSION-BASES.doc" TargetMode="External"/><Relationship Id="rId182" Type="http://schemas.openxmlformats.org/officeDocument/2006/relationships/image" Target="../media/image1.jpeg"/><Relationship Id="rId183" Type="http://schemas.openxmlformats.org/officeDocument/2006/relationships/hyperlink" Target="http://docs.seace.gob.pe/mon/docs/procesos/2008/010001/000255_MC-83-2008-PROINVERSION-CUADRO COMPARATIVO.doc" TargetMode="External"/><Relationship Id="rId184" Type="http://schemas.openxmlformats.org/officeDocument/2006/relationships/image" Target="../media/image1.jpeg"/><Relationship Id="rId185" Type="http://schemas.openxmlformats.org/officeDocument/2006/relationships/hyperlink" Target="http://docs.seace.gob.pe/mon/docs/procesos/2008/010001/000260_MC-84-2008-PROINVERSION-BASES.doc" TargetMode="External"/><Relationship Id="rId186" Type="http://schemas.openxmlformats.org/officeDocument/2006/relationships/image" Target="../media/image1.jpeg"/><Relationship Id="rId187" Type="http://schemas.openxmlformats.org/officeDocument/2006/relationships/hyperlink" Target="http://docs.seace.gob.pe/mon/docs/procesos/2008/010001/000262_MC-84-2008-PROINVERSION-CUADRO COMPARATIVO.doc" TargetMode="External"/><Relationship Id="rId188" Type="http://schemas.openxmlformats.org/officeDocument/2006/relationships/image" Target="../media/image1.jpeg"/><Relationship Id="rId189" Type="http://schemas.openxmlformats.org/officeDocument/2006/relationships/hyperlink" Target="http://docs.seace.gob.pe/mon/docs/procesos/2008/010001/000264_MC-85-2008-PROINVERSION-BASES.doc" TargetMode="External"/><Relationship Id="rId190" Type="http://schemas.openxmlformats.org/officeDocument/2006/relationships/image" Target="../media/image1.jpeg"/><Relationship Id="rId191" Type="http://schemas.openxmlformats.org/officeDocument/2006/relationships/hyperlink" Target="http://docs.seace.gob.pe/mon/docs/procesos/2008/010001/000265_MC-85-2008-PROINVERSION-CUADRO COMPARATIVO.doc" TargetMode="External"/><Relationship Id="rId192" Type="http://schemas.openxmlformats.org/officeDocument/2006/relationships/image" Target="../media/image1.jpeg"/><Relationship Id="rId193" Type="http://schemas.openxmlformats.org/officeDocument/2006/relationships/hyperlink" Target="http://docs.seace.gob.pe/mon/docs/procesos/2008/010001/000266_MC-86-2008-PROINVERSION-BASES.doc" TargetMode="External"/><Relationship Id="rId194" Type="http://schemas.openxmlformats.org/officeDocument/2006/relationships/image" Target="../media/image1.jpeg"/><Relationship Id="rId195" Type="http://schemas.openxmlformats.org/officeDocument/2006/relationships/hyperlink" Target="http://docs.seace.gob.pe/mon/docs/procesos/2008/010001/000267_MC-86-2008-PROINVERSION-CUADRO COMPARATIVO.doc" TargetMode="External"/><Relationship Id="rId196" Type="http://schemas.openxmlformats.org/officeDocument/2006/relationships/image" Target="../media/image1.jpeg"/><Relationship Id="rId197" Type="http://schemas.openxmlformats.org/officeDocument/2006/relationships/hyperlink" Target="http://docs.seace.gob.pe/mon/docs/procesos/2008/010001/000268_MC-87-2008-PROINVERSION-BASES.doc" TargetMode="External"/><Relationship Id="rId198" Type="http://schemas.openxmlformats.org/officeDocument/2006/relationships/image" Target="../media/image1.jpeg"/><Relationship Id="rId199" Type="http://schemas.openxmlformats.org/officeDocument/2006/relationships/hyperlink" Target="http://docs.seace.gob.pe/mon/docs/procesos/2008/010001/000270_MC-87-2008-PROINVERSION-CUADRO COMPARATIVO.doc" TargetMode="External"/><Relationship Id="rId200" Type="http://schemas.openxmlformats.org/officeDocument/2006/relationships/image" Target="../media/image1.jpeg"/><Relationship Id="rId201" Type="http://schemas.openxmlformats.org/officeDocument/2006/relationships/hyperlink" Target="http://docs.seace.gob.pe/mon/docs/procesos/2008/010001/000269_MC-88-2008-PROINVERSION-BASES.doc" TargetMode="External"/><Relationship Id="rId202" Type="http://schemas.openxmlformats.org/officeDocument/2006/relationships/image" Target="../media/image1.jpeg"/><Relationship Id="rId203" Type="http://schemas.openxmlformats.org/officeDocument/2006/relationships/hyperlink" Target="http://docs.seace.gob.pe/mon/docs/procesos/2008/010001/000271_MC-88-2008-PROINVERSION-CUADRO COMPARATIVO.doc" TargetMode="External"/><Relationship Id="rId204" Type="http://schemas.openxmlformats.org/officeDocument/2006/relationships/image" Target="../media/image1.jpeg"/><Relationship Id="rId205" Type="http://schemas.openxmlformats.org/officeDocument/2006/relationships/hyperlink" Target="http://docs.seace.gob.pe/mon/docs/procesos/2008/010001/000275_MC-89-2008-PROINVERSION-BASES.doc" TargetMode="External"/><Relationship Id="rId206" Type="http://schemas.openxmlformats.org/officeDocument/2006/relationships/image" Target="../media/image1.jpeg"/><Relationship Id="rId207" Type="http://schemas.openxmlformats.org/officeDocument/2006/relationships/hyperlink" Target="http://docs.seace.gob.pe/mon/docs/procesos/2008/010001/000277_MC-89-2008-PROINVERSION-CUADRO COMPARATIVO.doc" TargetMode="External"/><Relationship Id="rId208" Type="http://schemas.openxmlformats.org/officeDocument/2006/relationships/image" Target="../media/image1.jpeg"/><Relationship Id="rId209" Type="http://schemas.openxmlformats.org/officeDocument/2006/relationships/hyperlink" Target="http://docs.seace.gob.pe/mon/docs/procesos/2008/010001/000282_MC-90-2008-PROINVERSION-BASES.doc" TargetMode="External"/><Relationship Id="rId210" Type="http://schemas.openxmlformats.org/officeDocument/2006/relationships/image" Target="../media/image1.jpeg"/><Relationship Id="rId211" Type="http://schemas.openxmlformats.org/officeDocument/2006/relationships/hyperlink" Target="http://docs.seace.gob.pe/mon/docs/procesos/2008/010001/000283_MC-90-2008-PROINVERSION-CUADRO COMPARATIVO.doc" TargetMode="External"/><Relationship Id="rId212" Type="http://schemas.openxmlformats.org/officeDocument/2006/relationships/image" Target="../media/image1.jpeg"/><Relationship Id="rId213" Type="http://schemas.openxmlformats.org/officeDocument/2006/relationships/hyperlink" Target="http://docs.seace.gob.pe/mon/docs/procesos/2008/010001/000285_MC-91-2008-PROINVERSION-BASES.doc" TargetMode="External"/><Relationship Id="rId214" Type="http://schemas.openxmlformats.org/officeDocument/2006/relationships/image" Target="../media/image1.jpeg"/><Relationship Id="rId215" Type="http://schemas.openxmlformats.org/officeDocument/2006/relationships/hyperlink" Target="http://docs.seace.gob.pe/mon/docs/procesos/2008/010001/000286_MC-91-2008-PROINVERSION-CUADRO COMPARATIVO.doc" TargetMode="External"/><Relationship Id="rId216" Type="http://schemas.openxmlformats.org/officeDocument/2006/relationships/image" Target="../media/image1.jpeg"/><Relationship Id="rId217" Type="http://schemas.openxmlformats.org/officeDocument/2006/relationships/hyperlink" Target="http://docs.seace.gob.pe/mon/docs/procesos/2008/010001/000290_MC-92-2008-PROINVERSION-BASES.doc" TargetMode="External"/><Relationship Id="rId218" Type="http://schemas.openxmlformats.org/officeDocument/2006/relationships/image" Target="../media/image1.jpeg"/><Relationship Id="rId219" Type="http://schemas.openxmlformats.org/officeDocument/2006/relationships/hyperlink" Target="http://docs.seace.gob.pe/mon/docs/procesos/2008/010001/000291_MC-92-2008-PROINVERSION-CUADRO COMPARATIVO.doc" TargetMode="External"/><Relationship Id="rId220" Type="http://schemas.openxmlformats.org/officeDocument/2006/relationships/image" Target="../media/image1.jpeg"/><Relationship Id="rId221" Type="http://schemas.openxmlformats.org/officeDocument/2006/relationships/hyperlink" Target="http://docs.seace.gob.pe/mon/docs/procesos/2008/010001/000297_MC-93-2008-PROINVERSION-BASES.doc" TargetMode="External"/><Relationship Id="rId222" Type="http://schemas.openxmlformats.org/officeDocument/2006/relationships/image" Target="../media/image1.jpeg"/><Relationship Id="rId223" Type="http://schemas.openxmlformats.org/officeDocument/2006/relationships/hyperlink" Target="http://docs.seace.gob.pe/mon/docs/procesos/2008/010001/000299_MC-93-2008-PROINVERSION-CUADRO COMPARATIVO.doc" TargetMode="External"/><Relationship Id="rId224" Type="http://schemas.openxmlformats.org/officeDocument/2006/relationships/image" Target="../media/image1.jpeg"/><Relationship Id="rId225" Type="http://schemas.openxmlformats.org/officeDocument/2006/relationships/hyperlink" Target="http://docs.seace.gob.pe/mon/docs/procesos/2008/010001/000295_MC-94-2008-PROINVERSION-BASES.doc" TargetMode="External"/><Relationship Id="rId226" Type="http://schemas.openxmlformats.org/officeDocument/2006/relationships/image" Target="../media/image1.jpeg"/><Relationship Id="rId227" Type="http://schemas.openxmlformats.org/officeDocument/2006/relationships/hyperlink" Target="http://docs.seace.gob.pe/mon/docs/procesos/2008/010001/000296_MC-94-2008-PROINVERSION-CUADRO COMPARATIVO.doc" TargetMode="External"/><Relationship Id="rId228" Type="http://schemas.openxmlformats.org/officeDocument/2006/relationships/image" Target="../media/image1.jpeg"/><Relationship Id="rId229" Type="http://schemas.openxmlformats.org/officeDocument/2006/relationships/hyperlink" Target="http://docs.seace.gob.pe/mon/docs/procesos/2008/010001/000298_MC-95-2008-PROINVERSION-BASES.doc" TargetMode="External"/><Relationship Id="rId230" Type="http://schemas.openxmlformats.org/officeDocument/2006/relationships/image" Target="../media/image1.jpeg"/><Relationship Id="rId231" Type="http://schemas.openxmlformats.org/officeDocument/2006/relationships/hyperlink" Target="http://docs.seace.gob.pe/mon/docs/procesos/2008/010001/000301_MC-95-2008-PROINVERSION-CUADRO COMPARATIVO.doc" TargetMode="External"/><Relationship Id="rId232" Type="http://schemas.openxmlformats.org/officeDocument/2006/relationships/image" Target="../media/image1.jpeg"/><Relationship Id="rId233" Type="http://schemas.openxmlformats.org/officeDocument/2006/relationships/hyperlink" Target="http://docs.seace.gob.pe/mon/docs/procesos/2008/010001/000220_LP-1-2008-PROINVERSION-BASES.doc" TargetMode="External"/><Relationship Id="rId234" Type="http://schemas.openxmlformats.org/officeDocument/2006/relationships/image" Target="../media/image1.jpeg"/><Relationship Id="rId235" Type="http://schemas.openxmlformats.org/officeDocument/2006/relationships/hyperlink" Target="http://docs.seace.gob.pe/mon/docs/procesos/2008/010001/000248_LP-1-2008-PROINVERSION-BASES INTEGRADAS.doc" TargetMode="External"/><Relationship Id="rId236" Type="http://schemas.openxmlformats.org/officeDocument/2006/relationships/image" Target="../media/image1.jpeg"/><Relationship Id="rId237" Type="http://schemas.openxmlformats.org/officeDocument/2006/relationships/hyperlink" Target="http://docs.seace.gob.pe/mon/docs/procesos/2008/010001/000272_LP-1-2008-PROINVERSION-CUADRO COMPARATIVO.pdf" TargetMode="External"/><Relationship Id="rId238" Type="http://schemas.openxmlformats.org/officeDocument/2006/relationships/image" Target="../media/image4.jpeg"/><Relationship Id="rId23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312480</xdr:colOff>
      <xdr:row>18</xdr:row>
      <xdr:rowOff>133200</xdr:rowOff>
    </xdr:to>
    <xdr:pic>
      <xdr:nvPicPr>
        <xdr:cNvPr id="0" name="Picture 0" descr="">
          <a:hlinkClick r:id="rId1"/>
        </xdr:cNvPr>
        <xdr:cNvPicPr/>
      </xdr:nvPicPr>
      <xdr:blipFill>
        <a:blip r:embed="rId2"/>
        <a:stretch/>
      </xdr:blipFill>
      <xdr:spPr>
        <a:xfrm>
          <a:off x="6330240" y="307656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12480</xdr:colOff>
      <xdr:row>21</xdr:row>
      <xdr:rowOff>12384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330240" y="35812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2480</xdr:colOff>
      <xdr:row>24</xdr:row>
      <xdr:rowOff>124200</xdr:rowOff>
    </xdr:to>
    <xdr:pic>
      <xdr:nvPicPr>
        <xdr:cNvPr id="2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6330240" y="40863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2480</xdr:colOff>
      <xdr:row>27</xdr:row>
      <xdr:rowOff>12384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6330240" y="45910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2480</xdr:colOff>
      <xdr:row>30</xdr:row>
      <xdr:rowOff>123840</xdr:rowOff>
    </xdr:to>
    <xdr:pic>
      <xdr:nvPicPr>
        <xdr:cNvPr id="4" name="Picture 4" descr="">
          <a:hlinkClick r:id="rId9"/>
        </xdr:cNvPr>
        <xdr:cNvPicPr/>
      </xdr:nvPicPr>
      <xdr:blipFill>
        <a:blip r:embed="rId10"/>
        <a:stretch/>
      </xdr:blipFill>
      <xdr:spPr>
        <a:xfrm>
          <a:off x="6330240" y="50958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12480</xdr:colOff>
      <xdr:row>33</xdr:row>
      <xdr:rowOff>123840</xdr:rowOff>
    </xdr:to>
    <xdr:pic>
      <xdr:nvPicPr>
        <xdr:cNvPr id="5" name="Picture 5" descr="">
          <a:hlinkClick r:id="rId11"/>
        </xdr:cNvPr>
        <xdr:cNvPicPr/>
      </xdr:nvPicPr>
      <xdr:blipFill>
        <a:blip r:embed="rId12"/>
        <a:stretch/>
      </xdr:blipFill>
      <xdr:spPr>
        <a:xfrm>
          <a:off x="6330240" y="560088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2480</xdr:colOff>
      <xdr:row>36</xdr:row>
      <xdr:rowOff>123840</xdr:rowOff>
    </xdr:to>
    <xdr:pic>
      <xdr:nvPicPr>
        <xdr:cNvPr id="6" name="Picture 6" descr="">
          <a:hlinkClick r:id="rId13"/>
        </xdr:cNvPr>
        <xdr:cNvPicPr/>
      </xdr:nvPicPr>
      <xdr:blipFill>
        <a:blip r:embed="rId14"/>
        <a:stretch/>
      </xdr:blipFill>
      <xdr:spPr>
        <a:xfrm>
          <a:off x="6330240" y="61056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12480</xdr:colOff>
      <xdr:row>39</xdr:row>
      <xdr:rowOff>123840</xdr:rowOff>
    </xdr:to>
    <xdr:pic>
      <xdr:nvPicPr>
        <xdr:cNvPr id="7" name="Picture 7" descr="">
          <a:hlinkClick r:id="rId15"/>
        </xdr:cNvPr>
        <xdr:cNvPicPr/>
      </xdr:nvPicPr>
      <xdr:blipFill>
        <a:blip r:embed="rId16"/>
        <a:stretch/>
      </xdr:blipFill>
      <xdr:spPr>
        <a:xfrm>
          <a:off x="6330240" y="66103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2480</xdr:colOff>
      <xdr:row>42</xdr:row>
      <xdr:rowOff>123840</xdr:rowOff>
    </xdr:to>
    <xdr:pic>
      <xdr:nvPicPr>
        <xdr:cNvPr id="8" name="Picture 8" descr="">
          <a:hlinkClick r:id="rId17"/>
        </xdr:cNvPr>
        <xdr:cNvPicPr/>
      </xdr:nvPicPr>
      <xdr:blipFill>
        <a:blip r:embed="rId18"/>
        <a:stretch/>
      </xdr:blipFill>
      <xdr:spPr>
        <a:xfrm>
          <a:off x="6330240" y="71150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2480</xdr:colOff>
      <xdr:row>45</xdr:row>
      <xdr:rowOff>124200</xdr:rowOff>
    </xdr:to>
    <xdr:pic>
      <xdr:nvPicPr>
        <xdr:cNvPr id="9" name="Picture 9" descr="">
          <a:hlinkClick r:id="rId19"/>
        </xdr:cNvPr>
        <xdr:cNvPicPr/>
      </xdr:nvPicPr>
      <xdr:blipFill>
        <a:blip r:embed="rId20"/>
        <a:stretch/>
      </xdr:blipFill>
      <xdr:spPr>
        <a:xfrm>
          <a:off x="6330240" y="76201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2480</xdr:colOff>
      <xdr:row>48</xdr:row>
      <xdr:rowOff>123840</xdr:rowOff>
    </xdr:to>
    <xdr:pic>
      <xdr:nvPicPr>
        <xdr:cNvPr id="10" name="Picture 10" descr="">
          <a:hlinkClick r:id="rId21"/>
        </xdr:cNvPr>
        <xdr:cNvPicPr/>
      </xdr:nvPicPr>
      <xdr:blipFill>
        <a:blip r:embed="rId22"/>
        <a:stretch/>
      </xdr:blipFill>
      <xdr:spPr>
        <a:xfrm>
          <a:off x="6330240" y="81248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2480</xdr:colOff>
      <xdr:row>51</xdr:row>
      <xdr:rowOff>123840</xdr:rowOff>
    </xdr:to>
    <xdr:pic>
      <xdr:nvPicPr>
        <xdr:cNvPr id="11" name="Picture 11" descr="">
          <a:hlinkClick r:id="rId23"/>
        </xdr:cNvPr>
        <xdr:cNvPicPr/>
      </xdr:nvPicPr>
      <xdr:blipFill>
        <a:blip r:embed="rId24"/>
        <a:stretch/>
      </xdr:blipFill>
      <xdr:spPr>
        <a:xfrm>
          <a:off x="6330240" y="86295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12480</xdr:colOff>
      <xdr:row>54</xdr:row>
      <xdr:rowOff>123840</xdr:rowOff>
    </xdr:to>
    <xdr:pic>
      <xdr:nvPicPr>
        <xdr:cNvPr id="12" name="Picture 12" descr="">
          <a:hlinkClick r:id="rId25"/>
        </xdr:cNvPr>
        <xdr:cNvPicPr/>
      </xdr:nvPicPr>
      <xdr:blipFill>
        <a:blip r:embed="rId26"/>
        <a:stretch/>
      </xdr:blipFill>
      <xdr:spPr>
        <a:xfrm>
          <a:off x="6330240" y="913464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2480</xdr:colOff>
      <xdr:row>57</xdr:row>
      <xdr:rowOff>123840</xdr:rowOff>
    </xdr:to>
    <xdr:pic>
      <xdr:nvPicPr>
        <xdr:cNvPr id="13" name="Picture 13" descr="">
          <a:hlinkClick r:id="rId27"/>
        </xdr:cNvPr>
        <xdr:cNvPicPr/>
      </xdr:nvPicPr>
      <xdr:blipFill>
        <a:blip r:embed="rId28"/>
        <a:stretch/>
      </xdr:blipFill>
      <xdr:spPr>
        <a:xfrm>
          <a:off x="6330240" y="96393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12480</xdr:colOff>
      <xdr:row>60</xdr:row>
      <xdr:rowOff>123840</xdr:rowOff>
    </xdr:to>
    <xdr:pic>
      <xdr:nvPicPr>
        <xdr:cNvPr id="14" name="Picture 14" descr="">
          <a:hlinkClick r:id="rId29"/>
        </xdr:cNvPr>
        <xdr:cNvPicPr/>
      </xdr:nvPicPr>
      <xdr:blipFill>
        <a:blip r:embed="rId30"/>
        <a:stretch/>
      </xdr:blipFill>
      <xdr:spPr>
        <a:xfrm>
          <a:off x="6330240" y="101440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12480</xdr:colOff>
      <xdr:row>63</xdr:row>
      <xdr:rowOff>123840</xdr:rowOff>
    </xdr:to>
    <xdr:pic>
      <xdr:nvPicPr>
        <xdr:cNvPr id="15" name="Picture 15" descr="">
          <a:hlinkClick r:id="rId31"/>
        </xdr:cNvPr>
        <xdr:cNvPicPr/>
      </xdr:nvPicPr>
      <xdr:blipFill>
        <a:blip r:embed="rId32"/>
        <a:stretch/>
      </xdr:blipFill>
      <xdr:spPr>
        <a:xfrm>
          <a:off x="6330240" y="106488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12480</xdr:colOff>
      <xdr:row>66</xdr:row>
      <xdr:rowOff>123840</xdr:rowOff>
    </xdr:to>
    <xdr:pic>
      <xdr:nvPicPr>
        <xdr:cNvPr id="16" name="Picture 16" descr="">
          <a:hlinkClick r:id="rId33"/>
        </xdr:cNvPr>
        <xdr:cNvPicPr/>
      </xdr:nvPicPr>
      <xdr:blipFill>
        <a:blip r:embed="rId34"/>
        <a:stretch/>
      </xdr:blipFill>
      <xdr:spPr>
        <a:xfrm>
          <a:off x="6330240" y="111538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12480</xdr:colOff>
      <xdr:row>69</xdr:row>
      <xdr:rowOff>123840</xdr:rowOff>
    </xdr:to>
    <xdr:pic>
      <xdr:nvPicPr>
        <xdr:cNvPr id="17" name="Picture 17" descr="">
          <a:hlinkClick r:id="rId35"/>
        </xdr:cNvPr>
        <xdr:cNvPicPr/>
      </xdr:nvPicPr>
      <xdr:blipFill>
        <a:blip r:embed="rId36"/>
        <a:stretch/>
      </xdr:blipFill>
      <xdr:spPr>
        <a:xfrm>
          <a:off x="6330240" y="116586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12480</xdr:colOff>
      <xdr:row>72</xdr:row>
      <xdr:rowOff>123840</xdr:rowOff>
    </xdr:to>
    <xdr:pic>
      <xdr:nvPicPr>
        <xdr:cNvPr id="18" name="Picture 18" descr="">
          <a:hlinkClick r:id="rId37"/>
        </xdr:cNvPr>
        <xdr:cNvPicPr/>
      </xdr:nvPicPr>
      <xdr:blipFill>
        <a:blip r:embed="rId38"/>
        <a:stretch/>
      </xdr:blipFill>
      <xdr:spPr>
        <a:xfrm>
          <a:off x="6330240" y="121633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12480</xdr:colOff>
      <xdr:row>75</xdr:row>
      <xdr:rowOff>124200</xdr:rowOff>
    </xdr:to>
    <xdr:pic>
      <xdr:nvPicPr>
        <xdr:cNvPr id="19" name="Picture 19" descr="">
          <a:hlinkClick r:id="rId39"/>
        </xdr:cNvPr>
        <xdr:cNvPicPr/>
      </xdr:nvPicPr>
      <xdr:blipFill>
        <a:blip r:embed="rId40"/>
        <a:stretch/>
      </xdr:blipFill>
      <xdr:spPr>
        <a:xfrm>
          <a:off x="6330240" y="126684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12480</xdr:colOff>
      <xdr:row>78</xdr:row>
      <xdr:rowOff>123840</xdr:rowOff>
    </xdr:to>
    <xdr:pic>
      <xdr:nvPicPr>
        <xdr:cNvPr id="20" name="Picture 20" descr="">
          <a:hlinkClick r:id="rId41"/>
        </xdr:cNvPr>
        <xdr:cNvPicPr/>
      </xdr:nvPicPr>
      <xdr:blipFill>
        <a:blip r:embed="rId42"/>
        <a:stretch/>
      </xdr:blipFill>
      <xdr:spPr>
        <a:xfrm>
          <a:off x="6330240" y="131731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12480</xdr:colOff>
      <xdr:row>81</xdr:row>
      <xdr:rowOff>123840</xdr:rowOff>
    </xdr:to>
    <xdr:pic>
      <xdr:nvPicPr>
        <xdr:cNvPr id="21" name="Picture 21" descr="">
          <a:hlinkClick r:id="rId43"/>
        </xdr:cNvPr>
        <xdr:cNvPicPr/>
      </xdr:nvPicPr>
      <xdr:blipFill>
        <a:blip r:embed="rId44"/>
        <a:stretch/>
      </xdr:blipFill>
      <xdr:spPr>
        <a:xfrm>
          <a:off x="6330240" y="136778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12480</xdr:colOff>
      <xdr:row>84</xdr:row>
      <xdr:rowOff>123840</xdr:rowOff>
    </xdr:to>
    <xdr:pic>
      <xdr:nvPicPr>
        <xdr:cNvPr id="22" name="Picture 22" descr="">
          <a:hlinkClick r:id="rId45"/>
        </xdr:cNvPr>
        <xdr:cNvPicPr/>
      </xdr:nvPicPr>
      <xdr:blipFill>
        <a:blip r:embed="rId46"/>
        <a:stretch/>
      </xdr:blipFill>
      <xdr:spPr>
        <a:xfrm>
          <a:off x="6330240" y="141825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12480</xdr:colOff>
      <xdr:row>87</xdr:row>
      <xdr:rowOff>123840</xdr:rowOff>
    </xdr:to>
    <xdr:pic>
      <xdr:nvPicPr>
        <xdr:cNvPr id="23" name="Picture 23" descr="">
          <a:hlinkClick r:id="rId47"/>
        </xdr:cNvPr>
        <xdr:cNvPicPr/>
      </xdr:nvPicPr>
      <xdr:blipFill>
        <a:blip r:embed="rId48"/>
        <a:stretch/>
      </xdr:blipFill>
      <xdr:spPr>
        <a:xfrm>
          <a:off x="6330240" y="146876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12480</xdr:colOff>
      <xdr:row>90</xdr:row>
      <xdr:rowOff>123840</xdr:rowOff>
    </xdr:to>
    <xdr:pic>
      <xdr:nvPicPr>
        <xdr:cNvPr id="24" name="Picture 24" descr="">
          <a:hlinkClick r:id="rId49"/>
        </xdr:cNvPr>
        <xdr:cNvPicPr/>
      </xdr:nvPicPr>
      <xdr:blipFill>
        <a:blip r:embed="rId50"/>
        <a:stretch/>
      </xdr:blipFill>
      <xdr:spPr>
        <a:xfrm>
          <a:off x="6330240" y="151923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12480</xdr:colOff>
      <xdr:row>93</xdr:row>
      <xdr:rowOff>123840</xdr:rowOff>
    </xdr:to>
    <xdr:pic>
      <xdr:nvPicPr>
        <xdr:cNvPr id="25" name="Picture 25" descr="">
          <a:hlinkClick r:id="rId51"/>
        </xdr:cNvPr>
        <xdr:cNvPicPr/>
      </xdr:nvPicPr>
      <xdr:blipFill>
        <a:blip r:embed="rId52"/>
        <a:stretch/>
      </xdr:blipFill>
      <xdr:spPr>
        <a:xfrm>
          <a:off x="6330240" y="156970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12480</xdr:colOff>
      <xdr:row>96</xdr:row>
      <xdr:rowOff>124200</xdr:rowOff>
    </xdr:to>
    <xdr:pic>
      <xdr:nvPicPr>
        <xdr:cNvPr id="26" name="Picture 26" descr="">
          <a:hlinkClick r:id="rId53"/>
        </xdr:cNvPr>
        <xdr:cNvPicPr/>
      </xdr:nvPicPr>
      <xdr:blipFill>
        <a:blip r:embed="rId54"/>
        <a:stretch/>
      </xdr:blipFill>
      <xdr:spPr>
        <a:xfrm>
          <a:off x="6330240" y="162021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12480</xdr:colOff>
      <xdr:row>99</xdr:row>
      <xdr:rowOff>123840</xdr:rowOff>
    </xdr:to>
    <xdr:pic>
      <xdr:nvPicPr>
        <xdr:cNvPr id="27" name="Picture 27" descr="">
          <a:hlinkClick r:id="rId55"/>
        </xdr:cNvPr>
        <xdr:cNvPicPr/>
      </xdr:nvPicPr>
      <xdr:blipFill>
        <a:blip r:embed="rId56"/>
        <a:stretch/>
      </xdr:blipFill>
      <xdr:spPr>
        <a:xfrm>
          <a:off x="6330240" y="167068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12480</xdr:colOff>
      <xdr:row>102</xdr:row>
      <xdr:rowOff>123840</xdr:rowOff>
    </xdr:to>
    <xdr:pic>
      <xdr:nvPicPr>
        <xdr:cNvPr id="28" name="Picture 28" descr="">
          <a:hlinkClick r:id="rId57"/>
        </xdr:cNvPr>
        <xdr:cNvPicPr/>
      </xdr:nvPicPr>
      <xdr:blipFill>
        <a:blip r:embed="rId58"/>
        <a:stretch/>
      </xdr:blipFill>
      <xdr:spPr>
        <a:xfrm>
          <a:off x="6330240" y="172116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12480</xdr:colOff>
      <xdr:row>105</xdr:row>
      <xdr:rowOff>124200</xdr:rowOff>
    </xdr:to>
    <xdr:pic>
      <xdr:nvPicPr>
        <xdr:cNvPr id="29" name="Picture 29" descr="">
          <a:hlinkClick r:id="rId59"/>
        </xdr:cNvPr>
        <xdr:cNvPicPr/>
      </xdr:nvPicPr>
      <xdr:blipFill>
        <a:blip r:embed="rId60"/>
        <a:stretch/>
      </xdr:blipFill>
      <xdr:spPr>
        <a:xfrm>
          <a:off x="6330240" y="177166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12480</xdr:colOff>
      <xdr:row>115</xdr:row>
      <xdr:rowOff>123840</xdr:rowOff>
    </xdr:to>
    <xdr:pic>
      <xdr:nvPicPr>
        <xdr:cNvPr id="30" name="Picture 30" descr="">
          <a:hlinkClick r:id="rId61"/>
        </xdr:cNvPr>
        <xdr:cNvPicPr/>
      </xdr:nvPicPr>
      <xdr:blipFill>
        <a:blip r:embed="rId62"/>
        <a:stretch/>
      </xdr:blipFill>
      <xdr:spPr>
        <a:xfrm>
          <a:off x="6330240" y="193546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12480</xdr:colOff>
      <xdr:row>118</xdr:row>
      <xdr:rowOff>124200</xdr:rowOff>
    </xdr:to>
    <xdr:pic>
      <xdr:nvPicPr>
        <xdr:cNvPr id="31" name="Picture 31" descr="">
          <a:hlinkClick r:id="rId63"/>
        </xdr:cNvPr>
        <xdr:cNvPicPr/>
      </xdr:nvPicPr>
      <xdr:blipFill>
        <a:blip r:embed="rId64"/>
        <a:stretch/>
      </xdr:blipFill>
      <xdr:spPr>
        <a:xfrm>
          <a:off x="6330240" y="198597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12480</xdr:colOff>
      <xdr:row>121</xdr:row>
      <xdr:rowOff>123840</xdr:rowOff>
    </xdr:to>
    <xdr:pic>
      <xdr:nvPicPr>
        <xdr:cNvPr id="32" name="Picture 32" descr="">
          <a:hlinkClick r:id="rId65"/>
        </xdr:cNvPr>
        <xdr:cNvPicPr/>
      </xdr:nvPicPr>
      <xdr:blipFill>
        <a:blip r:embed="rId66"/>
        <a:stretch/>
      </xdr:blipFill>
      <xdr:spPr>
        <a:xfrm>
          <a:off x="6330240" y="203644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12480</xdr:colOff>
      <xdr:row>124</xdr:row>
      <xdr:rowOff>123840</xdr:rowOff>
    </xdr:to>
    <xdr:pic>
      <xdr:nvPicPr>
        <xdr:cNvPr id="33" name="Picture 33" descr="">
          <a:hlinkClick r:id="rId67"/>
        </xdr:cNvPr>
        <xdr:cNvPicPr/>
      </xdr:nvPicPr>
      <xdr:blipFill>
        <a:blip r:embed="rId68"/>
        <a:stretch/>
      </xdr:blipFill>
      <xdr:spPr>
        <a:xfrm>
          <a:off x="6330240" y="208692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312480</xdr:colOff>
      <xdr:row>127</xdr:row>
      <xdr:rowOff>123840</xdr:rowOff>
    </xdr:to>
    <xdr:pic>
      <xdr:nvPicPr>
        <xdr:cNvPr id="34" name="Picture 34" descr="">
          <a:hlinkClick r:id="rId69"/>
        </xdr:cNvPr>
        <xdr:cNvPicPr/>
      </xdr:nvPicPr>
      <xdr:blipFill>
        <a:blip r:embed="rId70"/>
        <a:stretch/>
      </xdr:blipFill>
      <xdr:spPr>
        <a:xfrm>
          <a:off x="6330240" y="2137428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12480</xdr:colOff>
      <xdr:row>130</xdr:row>
      <xdr:rowOff>123840</xdr:rowOff>
    </xdr:to>
    <xdr:pic>
      <xdr:nvPicPr>
        <xdr:cNvPr id="35" name="Picture 35" descr="">
          <a:hlinkClick r:id="rId71"/>
        </xdr:cNvPr>
        <xdr:cNvPicPr/>
      </xdr:nvPicPr>
      <xdr:blipFill>
        <a:blip r:embed="rId72"/>
        <a:stretch/>
      </xdr:blipFill>
      <xdr:spPr>
        <a:xfrm>
          <a:off x="6330240" y="218790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12480</xdr:colOff>
      <xdr:row>133</xdr:row>
      <xdr:rowOff>123840</xdr:rowOff>
    </xdr:to>
    <xdr:pic>
      <xdr:nvPicPr>
        <xdr:cNvPr id="36" name="Picture 36" descr="">
          <a:hlinkClick r:id="rId73"/>
        </xdr:cNvPr>
        <xdr:cNvPicPr/>
      </xdr:nvPicPr>
      <xdr:blipFill>
        <a:blip r:embed="rId74"/>
        <a:stretch/>
      </xdr:blipFill>
      <xdr:spPr>
        <a:xfrm>
          <a:off x="6330240" y="223837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312480</xdr:colOff>
      <xdr:row>136</xdr:row>
      <xdr:rowOff>123840</xdr:rowOff>
    </xdr:to>
    <xdr:pic>
      <xdr:nvPicPr>
        <xdr:cNvPr id="37" name="Picture 37" descr="">
          <a:hlinkClick r:id="rId75"/>
        </xdr:cNvPr>
        <xdr:cNvPicPr/>
      </xdr:nvPicPr>
      <xdr:blipFill>
        <a:blip r:embed="rId76"/>
        <a:stretch/>
      </xdr:blipFill>
      <xdr:spPr>
        <a:xfrm>
          <a:off x="6330240" y="228884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12480</xdr:colOff>
      <xdr:row>139</xdr:row>
      <xdr:rowOff>124200</xdr:rowOff>
    </xdr:to>
    <xdr:pic>
      <xdr:nvPicPr>
        <xdr:cNvPr id="38" name="Picture 38" descr="">
          <a:hlinkClick r:id="rId77"/>
        </xdr:cNvPr>
        <xdr:cNvPicPr/>
      </xdr:nvPicPr>
      <xdr:blipFill>
        <a:blip r:embed="rId78"/>
        <a:stretch/>
      </xdr:blipFill>
      <xdr:spPr>
        <a:xfrm>
          <a:off x="6330240" y="233935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312480</xdr:colOff>
      <xdr:row>142</xdr:row>
      <xdr:rowOff>123840</xdr:rowOff>
    </xdr:to>
    <xdr:pic>
      <xdr:nvPicPr>
        <xdr:cNvPr id="39" name="Picture 39" descr="">
          <a:hlinkClick r:id="rId79"/>
        </xdr:cNvPr>
        <xdr:cNvPicPr/>
      </xdr:nvPicPr>
      <xdr:blipFill>
        <a:blip r:embed="rId80"/>
        <a:stretch/>
      </xdr:blipFill>
      <xdr:spPr>
        <a:xfrm>
          <a:off x="6330240" y="238982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312480</xdr:colOff>
      <xdr:row>145</xdr:row>
      <xdr:rowOff>123840</xdr:rowOff>
    </xdr:to>
    <xdr:pic>
      <xdr:nvPicPr>
        <xdr:cNvPr id="40" name="Picture 40" descr="">
          <a:hlinkClick r:id="rId81"/>
        </xdr:cNvPr>
        <xdr:cNvPicPr/>
      </xdr:nvPicPr>
      <xdr:blipFill>
        <a:blip r:embed="rId82"/>
        <a:stretch/>
      </xdr:blipFill>
      <xdr:spPr>
        <a:xfrm>
          <a:off x="6330240" y="244029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312480</xdr:colOff>
      <xdr:row>148</xdr:row>
      <xdr:rowOff>123840</xdr:rowOff>
    </xdr:to>
    <xdr:pic>
      <xdr:nvPicPr>
        <xdr:cNvPr id="41" name="Picture 41" descr="">
          <a:hlinkClick r:id="rId83"/>
        </xdr:cNvPr>
        <xdr:cNvPicPr/>
      </xdr:nvPicPr>
      <xdr:blipFill>
        <a:blip r:embed="rId84"/>
        <a:stretch/>
      </xdr:blipFill>
      <xdr:spPr>
        <a:xfrm>
          <a:off x="6330240" y="2490804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12480</xdr:colOff>
      <xdr:row>151</xdr:row>
      <xdr:rowOff>123840</xdr:rowOff>
    </xdr:to>
    <xdr:pic>
      <xdr:nvPicPr>
        <xdr:cNvPr id="42" name="Picture 42" descr="">
          <a:hlinkClick r:id="rId85"/>
        </xdr:cNvPr>
        <xdr:cNvPicPr/>
      </xdr:nvPicPr>
      <xdr:blipFill>
        <a:blip r:embed="rId86"/>
        <a:stretch/>
      </xdr:blipFill>
      <xdr:spPr>
        <a:xfrm>
          <a:off x="6330240" y="2541276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312480</xdr:colOff>
      <xdr:row>154</xdr:row>
      <xdr:rowOff>123840</xdr:rowOff>
    </xdr:to>
    <xdr:pic>
      <xdr:nvPicPr>
        <xdr:cNvPr id="43" name="Picture 43" descr="">
          <a:hlinkClick r:id="rId87"/>
        </xdr:cNvPr>
        <xdr:cNvPicPr/>
      </xdr:nvPicPr>
      <xdr:blipFill>
        <a:blip r:embed="rId88"/>
        <a:stretch/>
      </xdr:blipFill>
      <xdr:spPr>
        <a:xfrm>
          <a:off x="6330240" y="259174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312480</xdr:colOff>
      <xdr:row>157</xdr:row>
      <xdr:rowOff>123840</xdr:rowOff>
    </xdr:to>
    <xdr:pic>
      <xdr:nvPicPr>
        <xdr:cNvPr id="44" name="Picture 44" descr="">
          <a:hlinkClick r:id="rId89"/>
        </xdr:cNvPr>
        <xdr:cNvPicPr/>
      </xdr:nvPicPr>
      <xdr:blipFill>
        <a:blip r:embed="rId90"/>
        <a:stretch/>
      </xdr:blipFill>
      <xdr:spPr>
        <a:xfrm>
          <a:off x="6330240" y="264222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312480</xdr:colOff>
      <xdr:row>160</xdr:row>
      <xdr:rowOff>123840</xdr:rowOff>
    </xdr:to>
    <xdr:pic>
      <xdr:nvPicPr>
        <xdr:cNvPr id="45" name="Picture 45" descr="">
          <a:hlinkClick r:id="rId91"/>
        </xdr:cNvPr>
        <xdr:cNvPicPr/>
      </xdr:nvPicPr>
      <xdr:blipFill>
        <a:blip r:embed="rId92"/>
        <a:stretch/>
      </xdr:blipFill>
      <xdr:spPr>
        <a:xfrm>
          <a:off x="6330240" y="2692728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312480</xdr:colOff>
      <xdr:row>163</xdr:row>
      <xdr:rowOff>123840</xdr:rowOff>
    </xdr:to>
    <xdr:pic>
      <xdr:nvPicPr>
        <xdr:cNvPr id="46" name="Picture 46" descr="">
          <a:hlinkClick r:id="rId93"/>
        </xdr:cNvPr>
        <xdr:cNvPicPr/>
      </xdr:nvPicPr>
      <xdr:blipFill>
        <a:blip r:embed="rId94"/>
        <a:stretch/>
      </xdr:blipFill>
      <xdr:spPr>
        <a:xfrm>
          <a:off x="6330240" y="274320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312480</xdr:colOff>
      <xdr:row>166</xdr:row>
      <xdr:rowOff>123840</xdr:rowOff>
    </xdr:to>
    <xdr:pic>
      <xdr:nvPicPr>
        <xdr:cNvPr id="47" name="Picture 47" descr="">
          <a:hlinkClick r:id="rId95"/>
        </xdr:cNvPr>
        <xdr:cNvPicPr/>
      </xdr:nvPicPr>
      <xdr:blipFill>
        <a:blip r:embed="rId96"/>
        <a:stretch/>
      </xdr:blipFill>
      <xdr:spPr>
        <a:xfrm>
          <a:off x="6330240" y="2793672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312480</xdr:colOff>
      <xdr:row>169</xdr:row>
      <xdr:rowOff>124200</xdr:rowOff>
    </xdr:to>
    <xdr:pic>
      <xdr:nvPicPr>
        <xdr:cNvPr id="48" name="Picture 48" descr="">
          <a:hlinkClick r:id="rId97"/>
        </xdr:cNvPr>
        <xdr:cNvPicPr/>
      </xdr:nvPicPr>
      <xdr:blipFill>
        <a:blip r:embed="rId98"/>
        <a:stretch/>
      </xdr:blipFill>
      <xdr:spPr>
        <a:xfrm>
          <a:off x="6330240" y="284418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312480</xdr:colOff>
      <xdr:row>172</xdr:row>
      <xdr:rowOff>9360</xdr:rowOff>
    </xdr:to>
    <xdr:pic>
      <xdr:nvPicPr>
        <xdr:cNvPr id="49" name="Picture 49" descr="">
          <a:hlinkClick r:id="rId99"/>
        </xdr:cNvPr>
        <xdr:cNvPicPr/>
      </xdr:nvPicPr>
      <xdr:blipFill>
        <a:blip r:embed="rId100"/>
        <a:stretch/>
      </xdr:blipFill>
      <xdr:spPr>
        <a:xfrm>
          <a:off x="6330240" y="2894652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312480</xdr:colOff>
      <xdr:row>174</xdr:row>
      <xdr:rowOff>123840</xdr:rowOff>
    </xdr:to>
    <xdr:pic>
      <xdr:nvPicPr>
        <xdr:cNvPr id="50" name="Picture 50" descr="">
          <a:hlinkClick r:id="rId101"/>
        </xdr:cNvPr>
        <xdr:cNvPicPr/>
      </xdr:nvPicPr>
      <xdr:blipFill>
        <a:blip r:embed="rId102"/>
        <a:stretch/>
      </xdr:blipFill>
      <xdr:spPr>
        <a:xfrm>
          <a:off x="6330240" y="29394000"/>
          <a:ext cx="31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12480</xdr:colOff>
      <xdr:row>177</xdr:row>
      <xdr:rowOff>123480</xdr:rowOff>
    </xdr:to>
    <xdr:pic>
      <xdr:nvPicPr>
        <xdr:cNvPr id="51" name="Picture 51" descr="">
          <a:hlinkClick r:id="rId103"/>
        </xdr:cNvPr>
        <xdr:cNvPicPr/>
      </xdr:nvPicPr>
      <xdr:blipFill>
        <a:blip r:embed="rId104"/>
        <a:stretch/>
      </xdr:blipFill>
      <xdr:spPr>
        <a:xfrm>
          <a:off x="6330240" y="29899080"/>
          <a:ext cx="312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2</xdr:row>
      <xdr:rowOff>66240</xdr:rowOff>
    </xdr:to>
    <xdr:pic>
      <xdr:nvPicPr>
        <xdr:cNvPr id="52" name="Picture 52" descr=""/>
        <xdr:cNvPicPr/>
      </xdr:nvPicPr>
      <xdr:blipFill>
        <a:blip r:embed="rId105"/>
        <a:stretch/>
      </xdr:blipFill>
      <xdr:spPr>
        <a:xfrm>
          <a:off x="0" y="0"/>
          <a:ext cx="1732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2480</xdr:colOff>
      <xdr:row>11</xdr:row>
      <xdr:rowOff>133560</xdr:rowOff>
    </xdr:to>
    <xdr:pic>
      <xdr:nvPicPr>
        <xdr:cNvPr id="53" name="Picture 53" descr="">
          <a:hlinkClick r:id="rId106"/>
        </xdr:cNvPr>
        <xdr:cNvPicPr/>
      </xdr:nvPicPr>
      <xdr:blipFill>
        <a:blip r:embed="rId107"/>
        <a:stretch/>
      </xdr:blipFill>
      <xdr:spPr>
        <a:xfrm>
          <a:off x="6330240" y="1914480"/>
          <a:ext cx="312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02760</xdr:colOff>
      <xdr:row>21</xdr:row>
      <xdr:rowOff>936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13680" y="36576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02760</xdr:colOff>
      <xdr:row>21</xdr:row>
      <xdr:rowOff>936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938720" y="36576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02760</xdr:colOff>
      <xdr:row>28</xdr:row>
      <xdr:rowOff>285840</xdr:rowOff>
    </xdr:to>
    <xdr:pic>
      <xdr:nvPicPr>
        <xdr:cNvPr id="56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3613680" y="5200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02760</xdr:colOff>
      <xdr:row>28</xdr:row>
      <xdr:rowOff>285840</xdr:rowOff>
    </xdr:to>
    <xdr:pic>
      <xdr:nvPicPr>
        <xdr:cNvPr id="57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7938720" y="5200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02760</xdr:colOff>
      <xdr:row>36</xdr:row>
      <xdr:rowOff>285840</xdr:rowOff>
    </xdr:to>
    <xdr:pic>
      <xdr:nvPicPr>
        <xdr:cNvPr id="58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3613680" y="6867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02760</xdr:colOff>
      <xdr:row>36</xdr:row>
      <xdr:rowOff>285840</xdr:rowOff>
    </xdr:to>
    <xdr:pic>
      <xdr:nvPicPr>
        <xdr:cNvPr id="59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7938720" y="6867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2760</xdr:colOff>
      <xdr:row>44</xdr:row>
      <xdr:rowOff>314280</xdr:rowOff>
    </xdr:to>
    <xdr:pic>
      <xdr:nvPicPr>
        <xdr:cNvPr id="60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3613680" y="8410680"/>
          <a:ext cx="30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02760</xdr:colOff>
      <xdr:row>44</xdr:row>
      <xdr:rowOff>314280</xdr:rowOff>
    </xdr:to>
    <xdr:pic>
      <xdr:nvPicPr>
        <xdr:cNvPr id="61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7938720" y="8410680"/>
          <a:ext cx="30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2760</xdr:colOff>
      <xdr:row>21</xdr:row>
      <xdr:rowOff>9360</xdr:rowOff>
    </xdr:to>
    <xdr:pic>
      <xdr:nvPicPr>
        <xdr:cNvPr id="62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3613680" y="36576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02760</xdr:colOff>
      <xdr:row>21</xdr:row>
      <xdr:rowOff>9360</xdr:rowOff>
    </xdr:to>
    <xdr:pic>
      <xdr:nvPicPr>
        <xdr:cNvPr id="63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7938720" y="36576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02760</xdr:colOff>
      <xdr:row>28</xdr:row>
      <xdr:rowOff>285840</xdr:rowOff>
    </xdr:to>
    <xdr:pic>
      <xdr:nvPicPr>
        <xdr:cNvPr id="64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3613680" y="5200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02760</xdr:colOff>
      <xdr:row>28</xdr:row>
      <xdr:rowOff>285840</xdr:rowOff>
    </xdr:to>
    <xdr:pic>
      <xdr:nvPicPr>
        <xdr:cNvPr id="65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7938720" y="5200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02760</xdr:colOff>
      <xdr:row>36</xdr:row>
      <xdr:rowOff>285840</xdr:rowOff>
    </xdr:to>
    <xdr:pic>
      <xdr:nvPicPr>
        <xdr:cNvPr id="66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3613680" y="6867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02760</xdr:colOff>
      <xdr:row>36</xdr:row>
      <xdr:rowOff>285840</xdr:rowOff>
    </xdr:to>
    <xdr:pic>
      <xdr:nvPicPr>
        <xdr:cNvPr id="67" name="Picture 14" descr="">
          <a:hlinkClick r:id="rId27"/>
        </xdr:cNvPr>
        <xdr:cNvPicPr/>
      </xdr:nvPicPr>
      <xdr:blipFill>
        <a:blip r:embed="rId28"/>
        <a:stretch/>
      </xdr:blipFill>
      <xdr:spPr>
        <a:xfrm>
          <a:off x="7938720" y="6867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2760</xdr:colOff>
      <xdr:row>44</xdr:row>
      <xdr:rowOff>314280</xdr:rowOff>
    </xdr:to>
    <xdr:pic>
      <xdr:nvPicPr>
        <xdr:cNvPr id="68" name="Picture 15" descr="">
          <a:hlinkClick r:id="rId29"/>
        </xdr:cNvPr>
        <xdr:cNvPicPr/>
      </xdr:nvPicPr>
      <xdr:blipFill>
        <a:blip r:embed="rId30"/>
        <a:stretch/>
      </xdr:blipFill>
      <xdr:spPr>
        <a:xfrm>
          <a:off x="3613680" y="8410680"/>
          <a:ext cx="30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02760</xdr:colOff>
      <xdr:row>44</xdr:row>
      <xdr:rowOff>314280</xdr:rowOff>
    </xdr:to>
    <xdr:pic>
      <xdr:nvPicPr>
        <xdr:cNvPr id="69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7938720" y="8410680"/>
          <a:ext cx="30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02760</xdr:colOff>
      <xdr:row>53</xdr:row>
      <xdr:rowOff>123840</xdr:rowOff>
    </xdr:to>
    <xdr:pic>
      <xdr:nvPicPr>
        <xdr:cNvPr id="70" name="Picture 17" descr="">
          <a:hlinkClick r:id="rId33"/>
        </xdr:cNvPr>
        <xdr:cNvPicPr/>
      </xdr:nvPicPr>
      <xdr:blipFill>
        <a:blip r:embed="rId34"/>
        <a:stretch/>
      </xdr:blipFill>
      <xdr:spPr>
        <a:xfrm>
          <a:off x="3613680" y="9991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02760</xdr:colOff>
      <xdr:row>53</xdr:row>
      <xdr:rowOff>123840</xdr:rowOff>
    </xdr:to>
    <xdr:pic>
      <xdr:nvPicPr>
        <xdr:cNvPr id="71" name="Picture 18" descr="">
          <a:hlinkClick r:id="rId35"/>
        </xdr:cNvPr>
        <xdr:cNvPicPr/>
      </xdr:nvPicPr>
      <xdr:blipFill>
        <a:blip r:embed="rId36"/>
        <a:stretch/>
      </xdr:blipFill>
      <xdr:spPr>
        <a:xfrm>
          <a:off x="7938720" y="9991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02760</xdr:colOff>
      <xdr:row>61</xdr:row>
      <xdr:rowOff>123840</xdr:rowOff>
    </xdr:to>
    <xdr:pic>
      <xdr:nvPicPr>
        <xdr:cNvPr id="72" name="Picture 19" descr="">
          <a:hlinkClick r:id="rId37"/>
        </xdr:cNvPr>
        <xdr:cNvPicPr/>
      </xdr:nvPicPr>
      <xdr:blipFill>
        <a:blip r:embed="rId38"/>
        <a:stretch/>
      </xdr:blipFill>
      <xdr:spPr>
        <a:xfrm>
          <a:off x="3613680" y="11534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02760</xdr:colOff>
      <xdr:row>61</xdr:row>
      <xdr:rowOff>123840</xdr:rowOff>
    </xdr:to>
    <xdr:pic>
      <xdr:nvPicPr>
        <xdr:cNvPr id="73" name="Picture 20" descr="">
          <a:hlinkClick r:id="rId39"/>
        </xdr:cNvPr>
        <xdr:cNvPicPr/>
      </xdr:nvPicPr>
      <xdr:blipFill>
        <a:blip r:embed="rId40"/>
        <a:stretch/>
      </xdr:blipFill>
      <xdr:spPr>
        <a:xfrm>
          <a:off x="7938720" y="11534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2760</xdr:colOff>
      <xdr:row>69</xdr:row>
      <xdr:rowOff>123840</xdr:rowOff>
    </xdr:to>
    <xdr:pic>
      <xdr:nvPicPr>
        <xdr:cNvPr id="74" name="Picture 21" descr="">
          <a:hlinkClick r:id="rId41"/>
        </xdr:cNvPr>
        <xdr:cNvPicPr/>
      </xdr:nvPicPr>
      <xdr:blipFill>
        <a:blip r:embed="rId42"/>
        <a:stretch/>
      </xdr:blipFill>
      <xdr:spPr>
        <a:xfrm>
          <a:off x="3613680" y="12953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302760</xdr:colOff>
      <xdr:row>69</xdr:row>
      <xdr:rowOff>123840</xdr:rowOff>
    </xdr:to>
    <xdr:pic>
      <xdr:nvPicPr>
        <xdr:cNvPr id="75" name="Picture 22" descr="">
          <a:hlinkClick r:id="rId43"/>
        </xdr:cNvPr>
        <xdr:cNvPicPr/>
      </xdr:nvPicPr>
      <xdr:blipFill>
        <a:blip r:embed="rId44"/>
        <a:stretch/>
      </xdr:blipFill>
      <xdr:spPr>
        <a:xfrm>
          <a:off x="7938720" y="12953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02760</xdr:colOff>
      <xdr:row>76</xdr:row>
      <xdr:rowOff>285840</xdr:rowOff>
    </xdr:to>
    <xdr:pic>
      <xdr:nvPicPr>
        <xdr:cNvPr id="76" name="Picture 23" descr="">
          <a:hlinkClick r:id="rId45"/>
        </xdr:cNvPr>
        <xdr:cNvPicPr/>
      </xdr:nvPicPr>
      <xdr:blipFill>
        <a:blip r:embed="rId46"/>
        <a:stretch/>
      </xdr:blipFill>
      <xdr:spPr>
        <a:xfrm>
          <a:off x="3613680" y="14639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302760</xdr:colOff>
      <xdr:row>76</xdr:row>
      <xdr:rowOff>285840</xdr:rowOff>
    </xdr:to>
    <xdr:pic>
      <xdr:nvPicPr>
        <xdr:cNvPr id="77" name="Picture 24" descr="">
          <a:hlinkClick r:id="rId47"/>
        </xdr:cNvPr>
        <xdr:cNvPicPr/>
      </xdr:nvPicPr>
      <xdr:blipFill>
        <a:blip r:embed="rId48"/>
        <a:stretch/>
      </xdr:blipFill>
      <xdr:spPr>
        <a:xfrm>
          <a:off x="7938720" y="14639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02760</xdr:colOff>
      <xdr:row>84</xdr:row>
      <xdr:rowOff>285480</xdr:rowOff>
    </xdr:to>
    <xdr:pic>
      <xdr:nvPicPr>
        <xdr:cNvPr id="78" name="Picture 25" descr="">
          <a:hlinkClick r:id="rId49"/>
        </xdr:cNvPr>
        <xdr:cNvPicPr/>
      </xdr:nvPicPr>
      <xdr:blipFill>
        <a:blip r:embed="rId50"/>
        <a:stretch/>
      </xdr:blipFill>
      <xdr:spPr>
        <a:xfrm>
          <a:off x="3613680" y="164498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02760</xdr:colOff>
      <xdr:row>84</xdr:row>
      <xdr:rowOff>285480</xdr:rowOff>
    </xdr:to>
    <xdr:pic>
      <xdr:nvPicPr>
        <xdr:cNvPr id="79" name="Picture 26" descr="">
          <a:hlinkClick r:id="rId51"/>
        </xdr:cNvPr>
        <xdr:cNvPicPr/>
      </xdr:nvPicPr>
      <xdr:blipFill>
        <a:blip r:embed="rId52"/>
        <a:stretch/>
      </xdr:blipFill>
      <xdr:spPr>
        <a:xfrm>
          <a:off x="7938720" y="164498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02760</xdr:colOff>
      <xdr:row>92</xdr:row>
      <xdr:rowOff>285480</xdr:rowOff>
    </xdr:to>
    <xdr:pic>
      <xdr:nvPicPr>
        <xdr:cNvPr id="80" name="Picture 27" descr="">
          <a:hlinkClick r:id="rId53"/>
        </xdr:cNvPr>
        <xdr:cNvPicPr/>
      </xdr:nvPicPr>
      <xdr:blipFill>
        <a:blip r:embed="rId54"/>
        <a:stretch/>
      </xdr:blipFill>
      <xdr:spPr>
        <a:xfrm>
          <a:off x="3613680" y="1825956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302760</xdr:colOff>
      <xdr:row>92</xdr:row>
      <xdr:rowOff>285480</xdr:rowOff>
    </xdr:to>
    <xdr:pic>
      <xdr:nvPicPr>
        <xdr:cNvPr id="81" name="Picture 28" descr="">
          <a:hlinkClick r:id="rId55"/>
        </xdr:cNvPr>
        <xdr:cNvPicPr/>
      </xdr:nvPicPr>
      <xdr:blipFill>
        <a:blip r:embed="rId56"/>
        <a:stretch/>
      </xdr:blipFill>
      <xdr:spPr>
        <a:xfrm>
          <a:off x="7938720" y="1825956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02760</xdr:colOff>
      <xdr:row>100</xdr:row>
      <xdr:rowOff>285480</xdr:rowOff>
    </xdr:to>
    <xdr:pic>
      <xdr:nvPicPr>
        <xdr:cNvPr id="82" name="Picture 29" descr="">
          <a:hlinkClick r:id="rId57"/>
        </xdr:cNvPr>
        <xdr:cNvPicPr/>
      </xdr:nvPicPr>
      <xdr:blipFill>
        <a:blip r:embed="rId58"/>
        <a:stretch/>
      </xdr:blipFill>
      <xdr:spPr>
        <a:xfrm>
          <a:off x="3613680" y="200692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302760</xdr:colOff>
      <xdr:row>100</xdr:row>
      <xdr:rowOff>285480</xdr:rowOff>
    </xdr:to>
    <xdr:pic>
      <xdr:nvPicPr>
        <xdr:cNvPr id="83" name="Picture 30" descr="">
          <a:hlinkClick r:id="rId59"/>
        </xdr:cNvPr>
        <xdr:cNvPicPr/>
      </xdr:nvPicPr>
      <xdr:blipFill>
        <a:blip r:embed="rId60"/>
        <a:stretch/>
      </xdr:blipFill>
      <xdr:spPr>
        <a:xfrm>
          <a:off x="7938720" y="200692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2760</xdr:colOff>
      <xdr:row>108</xdr:row>
      <xdr:rowOff>285840</xdr:rowOff>
    </xdr:to>
    <xdr:pic>
      <xdr:nvPicPr>
        <xdr:cNvPr id="84" name="Picture 31" descr="">
          <a:hlinkClick r:id="rId61"/>
        </xdr:cNvPr>
        <xdr:cNvPicPr/>
      </xdr:nvPicPr>
      <xdr:blipFill>
        <a:blip r:embed="rId62"/>
        <a:stretch/>
      </xdr:blipFill>
      <xdr:spPr>
        <a:xfrm>
          <a:off x="3613680" y="21879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302760</xdr:colOff>
      <xdr:row>108</xdr:row>
      <xdr:rowOff>285840</xdr:rowOff>
    </xdr:to>
    <xdr:pic>
      <xdr:nvPicPr>
        <xdr:cNvPr id="85" name="Picture 32" descr="">
          <a:hlinkClick r:id="rId63"/>
        </xdr:cNvPr>
        <xdr:cNvPicPr/>
      </xdr:nvPicPr>
      <xdr:blipFill>
        <a:blip r:embed="rId64"/>
        <a:stretch/>
      </xdr:blipFill>
      <xdr:spPr>
        <a:xfrm>
          <a:off x="7938720" y="21879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02760</xdr:colOff>
      <xdr:row>116</xdr:row>
      <xdr:rowOff>285840</xdr:rowOff>
    </xdr:to>
    <xdr:pic>
      <xdr:nvPicPr>
        <xdr:cNvPr id="86" name="Picture 33" descr="">
          <a:hlinkClick r:id="rId65"/>
        </xdr:cNvPr>
        <xdr:cNvPicPr/>
      </xdr:nvPicPr>
      <xdr:blipFill>
        <a:blip r:embed="rId66"/>
        <a:stretch/>
      </xdr:blipFill>
      <xdr:spPr>
        <a:xfrm>
          <a:off x="3613680" y="236887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302760</xdr:colOff>
      <xdr:row>116</xdr:row>
      <xdr:rowOff>285840</xdr:rowOff>
    </xdr:to>
    <xdr:pic>
      <xdr:nvPicPr>
        <xdr:cNvPr id="87" name="Picture 34" descr="">
          <a:hlinkClick r:id="rId67"/>
        </xdr:cNvPr>
        <xdr:cNvPicPr/>
      </xdr:nvPicPr>
      <xdr:blipFill>
        <a:blip r:embed="rId68"/>
        <a:stretch/>
      </xdr:blipFill>
      <xdr:spPr>
        <a:xfrm>
          <a:off x="7938720" y="236887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02760</xdr:colOff>
      <xdr:row>124</xdr:row>
      <xdr:rowOff>285840</xdr:rowOff>
    </xdr:to>
    <xdr:pic>
      <xdr:nvPicPr>
        <xdr:cNvPr id="88" name="Picture 35" descr="">
          <a:hlinkClick r:id="rId69"/>
        </xdr:cNvPr>
        <xdr:cNvPicPr/>
      </xdr:nvPicPr>
      <xdr:blipFill>
        <a:blip r:embed="rId70"/>
        <a:stretch/>
      </xdr:blipFill>
      <xdr:spPr>
        <a:xfrm>
          <a:off x="3613680" y="25498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302760</xdr:colOff>
      <xdr:row>124</xdr:row>
      <xdr:rowOff>285840</xdr:rowOff>
    </xdr:to>
    <xdr:pic>
      <xdr:nvPicPr>
        <xdr:cNvPr id="89" name="Picture 36" descr="">
          <a:hlinkClick r:id="rId71"/>
        </xdr:cNvPr>
        <xdr:cNvPicPr/>
      </xdr:nvPicPr>
      <xdr:blipFill>
        <a:blip r:embed="rId72"/>
        <a:stretch/>
      </xdr:blipFill>
      <xdr:spPr>
        <a:xfrm>
          <a:off x="7938720" y="25498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02760</xdr:colOff>
      <xdr:row>133</xdr:row>
      <xdr:rowOff>123840</xdr:rowOff>
    </xdr:to>
    <xdr:pic>
      <xdr:nvPicPr>
        <xdr:cNvPr id="90" name="Picture 37" descr="">
          <a:hlinkClick r:id="rId73"/>
        </xdr:cNvPr>
        <xdr:cNvPicPr/>
      </xdr:nvPicPr>
      <xdr:blipFill>
        <a:blip r:embed="rId74"/>
        <a:stretch/>
      </xdr:blipFill>
      <xdr:spPr>
        <a:xfrm>
          <a:off x="3613680" y="273081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302760</xdr:colOff>
      <xdr:row>133</xdr:row>
      <xdr:rowOff>123840</xdr:rowOff>
    </xdr:to>
    <xdr:pic>
      <xdr:nvPicPr>
        <xdr:cNvPr id="91" name="Picture 38" descr="">
          <a:hlinkClick r:id="rId75"/>
        </xdr:cNvPr>
        <xdr:cNvPicPr/>
      </xdr:nvPicPr>
      <xdr:blipFill>
        <a:blip r:embed="rId76"/>
        <a:stretch/>
      </xdr:blipFill>
      <xdr:spPr>
        <a:xfrm>
          <a:off x="7938720" y="273081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2760</xdr:colOff>
      <xdr:row>141</xdr:row>
      <xdr:rowOff>123840</xdr:rowOff>
    </xdr:to>
    <xdr:pic>
      <xdr:nvPicPr>
        <xdr:cNvPr id="92" name="Picture 39" descr="">
          <a:hlinkClick r:id="rId77"/>
        </xdr:cNvPr>
        <xdr:cNvPicPr/>
      </xdr:nvPicPr>
      <xdr:blipFill>
        <a:blip r:embed="rId78"/>
        <a:stretch/>
      </xdr:blipFill>
      <xdr:spPr>
        <a:xfrm>
          <a:off x="3613680" y="28727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302760</xdr:colOff>
      <xdr:row>141</xdr:row>
      <xdr:rowOff>123840</xdr:rowOff>
    </xdr:to>
    <xdr:pic>
      <xdr:nvPicPr>
        <xdr:cNvPr id="93" name="Picture 40" descr="">
          <a:hlinkClick r:id="rId79"/>
        </xdr:cNvPr>
        <xdr:cNvPicPr/>
      </xdr:nvPicPr>
      <xdr:blipFill>
        <a:blip r:embed="rId80"/>
        <a:stretch/>
      </xdr:blipFill>
      <xdr:spPr>
        <a:xfrm>
          <a:off x="7938720" y="28727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2760</xdr:colOff>
      <xdr:row>149</xdr:row>
      <xdr:rowOff>124200</xdr:rowOff>
    </xdr:to>
    <xdr:pic>
      <xdr:nvPicPr>
        <xdr:cNvPr id="94" name="Picture 41" descr="">
          <a:hlinkClick r:id="rId81"/>
        </xdr:cNvPr>
        <xdr:cNvPicPr/>
      </xdr:nvPicPr>
      <xdr:blipFill>
        <a:blip r:embed="rId82"/>
        <a:stretch/>
      </xdr:blipFill>
      <xdr:spPr>
        <a:xfrm>
          <a:off x="3613680" y="30146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302760</xdr:colOff>
      <xdr:row>149</xdr:row>
      <xdr:rowOff>124200</xdr:rowOff>
    </xdr:to>
    <xdr:pic>
      <xdr:nvPicPr>
        <xdr:cNvPr id="95" name="Picture 42" descr="">
          <a:hlinkClick r:id="rId83"/>
        </xdr:cNvPr>
        <xdr:cNvPicPr/>
      </xdr:nvPicPr>
      <xdr:blipFill>
        <a:blip r:embed="rId84"/>
        <a:stretch/>
      </xdr:blipFill>
      <xdr:spPr>
        <a:xfrm>
          <a:off x="7938720" y="30146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02760</xdr:colOff>
      <xdr:row>157</xdr:row>
      <xdr:rowOff>123840</xdr:rowOff>
    </xdr:to>
    <xdr:pic>
      <xdr:nvPicPr>
        <xdr:cNvPr id="96" name="Picture 43" descr="">
          <a:hlinkClick r:id="rId85"/>
        </xdr:cNvPr>
        <xdr:cNvPicPr/>
      </xdr:nvPicPr>
      <xdr:blipFill>
        <a:blip r:embed="rId86"/>
        <a:stretch/>
      </xdr:blipFill>
      <xdr:spPr>
        <a:xfrm>
          <a:off x="3613680" y="31565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302760</xdr:colOff>
      <xdr:row>157</xdr:row>
      <xdr:rowOff>123840</xdr:rowOff>
    </xdr:to>
    <xdr:pic>
      <xdr:nvPicPr>
        <xdr:cNvPr id="97" name="Picture 44" descr="">
          <a:hlinkClick r:id="rId87"/>
        </xdr:cNvPr>
        <xdr:cNvPicPr/>
      </xdr:nvPicPr>
      <xdr:blipFill>
        <a:blip r:embed="rId88"/>
        <a:stretch/>
      </xdr:blipFill>
      <xdr:spPr>
        <a:xfrm>
          <a:off x="7938720" y="31565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02760</xdr:colOff>
      <xdr:row>165</xdr:row>
      <xdr:rowOff>123840</xdr:rowOff>
    </xdr:to>
    <xdr:pic>
      <xdr:nvPicPr>
        <xdr:cNvPr id="98" name="Picture 45" descr="">
          <a:hlinkClick r:id="rId89"/>
        </xdr:cNvPr>
        <xdr:cNvPicPr/>
      </xdr:nvPicPr>
      <xdr:blipFill>
        <a:blip r:embed="rId90"/>
        <a:stretch/>
      </xdr:blipFill>
      <xdr:spPr>
        <a:xfrm>
          <a:off x="3613680" y="32985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302760</xdr:colOff>
      <xdr:row>165</xdr:row>
      <xdr:rowOff>123840</xdr:rowOff>
    </xdr:to>
    <xdr:pic>
      <xdr:nvPicPr>
        <xdr:cNvPr id="99" name="Picture 46" descr="">
          <a:hlinkClick r:id="rId91"/>
        </xdr:cNvPr>
        <xdr:cNvPicPr/>
      </xdr:nvPicPr>
      <xdr:blipFill>
        <a:blip r:embed="rId92"/>
        <a:stretch/>
      </xdr:blipFill>
      <xdr:spPr>
        <a:xfrm>
          <a:off x="7938720" y="32985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302760</xdr:colOff>
      <xdr:row>173</xdr:row>
      <xdr:rowOff>124200</xdr:rowOff>
    </xdr:to>
    <xdr:pic>
      <xdr:nvPicPr>
        <xdr:cNvPr id="100" name="Picture 47" descr="">
          <a:hlinkClick r:id="rId93"/>
        </xdr:cNvPr>
        <xdr:cNvPicPr/>
      </xdr:nvPicPr>
      <xdr:blipFill>
        <a:blip r:embed="rId94"/>
        <a:stretch/>
      </xdr:blipFill>
      <xdr:spPr>
        <a:xfrm>
          <a:off x="3613680" y="34404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302760</xdr:colOff>
      <xdr:row>173</xdr:row>
      <xdr:rowOff>124200</xdr:rowOff>
    </xdr:to>
    <xdr:pic>
      <xdr:nvPicPr>
        <xdr:cNvPr id="101" name="Picture 48" descr="">
          <a:hlinkClick r:id="rId95"/>
        </xdr:cNvPr>
        <xdr:cNvPicPr/>
      </xdr:nvPicPr>
      <xdr:blipFill>
        <a:blip r:embed="rId96"/>
        <a:stretch/>
      </xdr:blipFill>
      <xdr:spPr>
        <a:xfrm>
          <a:off x="7938720" y="34404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302760</xdr:colOff>
      <xdr:row>180</xdr:row>
      <xdr:rowOff>285840</xdr:rowOff>
    </xdr:to>
    <xdr:pic>
      <xdr:nvPicPr>
        <xdr:cNvPr id="102" name="Picture 49" descr="">
          <a:hlinkClick r:id="rId97"/>
        </xdr:cNvPr>
        <xdr:cNvPicPr/>
      </xdr:nvPicPr>
      <xdr:blipFill>
        <a:blip r:embed="rId98"/>
        <a:stretch/>
      </xdr:blipFill>
      <xdr:spPr>
        <a:xfrm>
          <a:off x="3613680" y="35823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302760</xdr:colOff>
      <xdr:row>180</xdr:row>
      <xdr:rowOff>285840</xdr:rowOff>
    </xdr:to>
    <xdr:pic>
      <xdr:nvPicPr>
        <xdr:cNvPr id="103" name="Picture 50" descr="">
          <a:hlinkClick r:id="rId99"/>
        </xdr:cNvPr>
        <xdr:cNvPicPr/>
      </xdr:nvPicPr>
      <xdr:blipFill>
        <a:blip r:embed="rId100"/>
        <a:stretch/>
      </xdr:blipFill>
      <xdr:spPr>
        <a:xfrm>
          <a:off x="7938720" y="35823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302760</xdr:colOff>
      <xdr:row>188</xdr:row>
      <xdr:rowOff>285840</xdr:rowOff>
    </xdr:to>
    <xdr:pic>
      <xdr:nvPicPr>
        <xdr:cNvPr id="104" name="Picture 51" descr="">
          <a:hlinkClick r:id="rId101"/>
        </xdr:cNvPr>
        <xdr:cNvPicPr/>
      </xdr:nvPicPr>
      <xdr:blipFill>
        <a:blip r:embed="rId102"/>
        <a:stretch/>
      </xdr:blipFill>
      <xdr:spPr>
        <a:xfrm>
          <a:off x="3613680" y="37366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302760</xdr:colOff>
      <xdr:row>188</xdr:row>
      <xdr:rowOff>285840</xdr:rowOff>
    </xdr:to>
    <xdr:pic>
      <xdr:nvPicPr>
        <xdr:cNvPr id="105" name="Picture 52" descr="">
          <a:hlinkClick r:id="rId103"/>
        </xdr:cNvPr>
        <xdr:cNvPicPr/>
      </xdr:nvPicPr>
      <xdr:blipFill>
        <a:blip r:embed="rId104"/>
        <a:stretch/>
      </xdr:blipFill>
      <xdr:spPr>
        <a:xfrm>
          <a:off x="7938720" y="37366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302760</xdr:colOff>
      <xdr:row>197</xdr:row>
      <xdr:rowOff>123840</xdr:rowOff>
    </xdr:to>
    <xdr:pic>
      <xdr:nvPicPr>
        <xdr:cNvPr id="106" name="Picture 53" descr="">
          <a:hlinkClick r:id="rId105"/>
        </xdr:cNvPr>
        <xdr:cNvPicPr/>
      </xdr:nvPicPr>
      <xdr:blipFill>
        <a:blip r:embed="rId106"/>
        <a:stretch/>
      </xdr:blipFill>
      <xdr:spPr>
        <a:xfrm>
          <a:off x="3613680" y="389095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302760</xdr:colOff>
      <xdr:row>197</xdr:row>
      <xdr:rowOff>123840</xdr:rowOff>
    </xdr:to>
    <xdr:pic>
      <xdr:nvPicPr>
        <xdr:cNvPr id="107" name="Picture 54" descr="">
          <a:hlinkClick r:id="rId107"/>
        </xdr:cNvPr>
        <xdr:cNvPicPr/>
      </xdr:nvPicPr>
      <xdr:blipFill>
        <a:blip r:embed="rId108"/>
        <a:stretch/>
      </xdr:blipFill>
      <xdr:spPr>
        <a:xfrm>
          <a:off x="7938720" y="389095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2760</xdr:colOff>
      <xdr:row>204</xdr:row>
      <xdr:rowOff>285480</xdr:rowOff>
    </xdr:to>
    <xdr:pic>
      <xdr:nvPicPr>
        <xdr:cNvPr id="108" name="Picture 55" descr="">
          <a:hlinkClick r:id="rId109"/>
        </xdr:cNvPr>
        <xdr:cNvPicPr/>
      </xdr:nvPicPr>
      <xdr:blipFill>
        <a:blip r:embed="rId110"/>
        <a:stretch/>
      </xdr:blipFill>
      <xdr:spPr>
        <a:xfrm>
          <a:off x="3613680" y="403290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02760</xdr:colOff>
      <xdr:row>204</xdr:row>
      <xdr:rowOff>285480</xdr:rowOff>
    </xdr:to>
    <xdr:pic>
      <xdr:nvPicPr>
        <xdr:cNvPr id="109" name="Picture 56" descr="">
          <a:hlinkClick r:id="rId111"/>
        </xdr:cNvPr>
        <xdr:cNvPicPr/>
      </xdr:nvPicPr>
      <xdr:blipFill>
        <a:blip r:embed="rId112"/>
        <a:stretch/>
      </xdr:blipFill>
      <xdr:spPr>
        <a:xfrm>
          <a:off x="7938720" y="403290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02760</xdr:colOff>
      <xdr:row>213</xdr:row>
      <xdr:rowOff>123840</xdr:rowOff>
    </xdr:to>
    <xdr:pic>
      <xdr:nvPicPr>
        <xdr:cNvPr id="110" name="Picture 57" descr="">
          <a:hlinkClick r:id="rId113"/>
        </xdr:cNvPr>
        <xdr:cNvPicPr/>
      </xdr:nvPicPr>
      <xdr:blipFill>
        <a:blip r:embed="rId114"/>
        <a:stretch/>
      </xdr:blipFill>
      <xdr:spPr>
        <a:xfrm>
          <a:off x="3613680" y="41995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302760</xdr:colOff>
      <xdr:row>213</xdr:row>
      <xdr:rowOff>123840</xdr:rowOff>
    </xdr:to>
    <xdr:pic>
      <xdr:nvPicPr>
        <xdr:cNvPr id="111" name="Picture 58" descr="">
          <a:hlinkClick r:id="rId115"/>
        </xdr:cNvPr>
        <xdr:cNvPicPr/>
      </xdr:nvPicPr>
      <xdr:blipFill>
        <a:blip r:embed="rId116"/>
        <a:stretch/>
      </xdr:blipFill>
      <xdr:spPr>
        <a:xfrm>
          <a:off x="7938720" y="41995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302760</xdr:colOff>
      <xdr:row>221</xdr:row>
      <xdr:rowOff>123840</xdr:rowOff>
    </xdr:to>
    <xdr:pic>
      <xdr:nvPicPr>
        <xdr:cNvPr id="112" name="Picture 59" descr="">
          <a:hlinkClick r:id="rId117"/>
        </xdr:cNvPr>
        <xdr:cNvPicPr/>
      </xdr:nvPicPr>
      <xdr:blipFill>
        <a:blip r:embed="rId118"/>
        <a:stretch/>
      </xdr:blipFill>
      <xdr:spPr>
        <a:xfrm>
          <a:off x="3613680" y="43414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302760</xdr:colOff>
      <xdr:row>221</xdr:row>
      <xdr:rowOff>123840</xdr:rowOff>
    </xdr:to>
    <xdr:pic>
      <xdr:nvPicPr>
        <xdr:cNvPr id="113" name="Picture 60" descr="">
          <a:hlinkClick r:id="rId119"/>
        </xdr:cNvPr>
        <xdr:cNvPicPr/>
      </xdr:nvPicPr>
      <xdr:blipFill>
        <a:blip r:embed="rId120"/>
        <a:stretch/>
      </xdr:blipFill>
      <xdr:spPr>
        <a:xfrm>
          <a:off x="7938720" y="43414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2760</xdr:colOff>
      <xdr:row>229</xdr:row>
      <xdr:rowOff>124200</xdr:rowOff>
    </xdr:to>
    <xdr:pic>
      <xdr:nvPicPr>
        <xdr:cNvPr id="114" name="Picture 61" descr="">
          <a:hlinkClick r:id="rId121"/>
        </xdr:cNvPr>
        <xdr:cNvPicPr/>
      </xdr:nvPicPr>
      <xdr:blipFill>
        <a:blip r:embed="rId122"/>
        <a:stretch/>
      </xdr:blipFill>
      <xdr:spPr>
        <a:xfrm>
          <a:off x="3613680" y="448340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302760</xdr:colOff>
      <xdr:row>229</xdr:row>
      <xdr:rowOff>124200</xdr:rowOff>
    </xdr:to>
    <xdr:pic>
      <xdr:nvPicPr>
        <xdr:cNvPr id="115" name="Picture 62" descr="">
          <a:hlinkClick r:id="rId123"/>
        </xdr:cNvPr>
        <xdr:cNvPicPr/>
      </xdr:nvPicPr>
      <xdr:blipFill>
        <a:blip r:embed="rId124"/>
        <a:stretch/>
      </xdr:blipFill>
      <xdr:spPr>
        <a:xfrm>
          <a:off x="7938720" y="448340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2760</xdr:colOff>
      <xdr:row>236</xdr:row>
      <xdr:rowOff>285480</xdr:rowOff>
    </xdr:to>
    <xdr:pic>
      <xdr:nvPicPr>
        <xdr:cNvPr id="116" name="Picture 63" descr="">
          <a:hlinkClick r:id="rId125"/>
        </xdr:cNvPr>
        <xdr:cNvPicPr/>
      </xdr:nvPicPr>
      <xdr:blipFill>
        <a:blip r:embed="rId126"/>
        <a:stretch/>
      </xdr:blipFill>
      <xdr:spPr>
        <a:xfrm>
          <a:off x="3613680" y="462535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302760</xdr:colOff>
      <xdr:row>236</xdr:row>
      <xdr:rowOff>285480</xdr:rowOff>
    </xdr:to>
    <xdr:pic>
      <xdr:nvPicPr>
        <xdr:cNvPr id="117" name="Picture 64" descr="">
          <a:hlinkClick r:id="rId127"/>
        </xdr:cNvPr>
        <xdr:cNvPicPr/>
      </xdr:nvPicPr>
      <xdr:blipFill>
        <a:blip r:embed="rId128"/>
        <a:stretch/>
      </xdr:blipFill>
      <xdr:spPr>
        <a:xfrm>
          <a:off x="7938720" y="462535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02760</xdr:colOff>
      <xdr:row>244</xdr:row>
      <xdr:rowOff>285840</xdr:rowOff>
    </xdr:to>
    <xdr:pic>
      <xdr:nvPicPr>
        <xdr:cNvPr id="118" name="Picture 65" descr="">
          <a:hlinkClick r:id="rId129"/>
        </xdr:cNvPr>
        <xdr:cNvPicPr/>
      </xdr:nvPicPr>
      <xdr:blipFill>
        <a:blip r:embed="rId130"/>
        <a:stretch/>
      </xdr:blipFill>
      <xdr:spPr>
        <a:xfrm>
          <a:off x="3613680" y="47796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302760</xdr:colOff>
      <xdr:row>244</xdr:row>
      <xdr:rowOff>285840</xdr:rowOff>
    </xdr:to>
    <xdr:pic>
      <xdr:nvPicPr>
        <xdr:cNvPr id="119" name="Picture 66" descr="">
          <a:hlinkClick r:id="rId131"/>
        </xdr:cNvPr>
        <xdr:cNvPicPr/>
      </xdr:nvPicPr>
      <xdr:blipFill>
        <a:blip r:embed="rId132"/>
        <a:stretch/>
      </xdr:blipFill>
      <xdr:spPr>
        <a:xfrm>
          <a:off x="7938720" y="47796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02760</xdr:colOff>
      <xdr:row>252</xdr:row>
      <xdr:rowOff>285840</xdr:rowOff>
    </xdr:to>
    <xdr:pic>
      <xdr:nvPicPr>
        <xdr:cNvPr id="120" name="Picture 67" descr="">
          <a:hlinkClick r:id="rId133"/>
        </xdr:cNvPr>
        <xdr:cNvPicPr/>
      </xdr:nvPicPr>
      <xdr:blipFill>
        <a:blip r:embed="rId134"/>
        <a:stretch/>
      </xdr:blipFill>
      <xdr:spPr>
        <a:xfrm>
          <a:off x="3613680" y="49339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302760</xdr:colOff>
      <xdr:row>252</xdr:row>
      <xdr:rowOff>285840</xdr:rowOff>
    </xdr:to>
    <xdr:pic>
      <xdr:nvPicPr>
        <xdr:cNvPr id="121" name="Picture 68" descr="">
          <a:hlinkClick r:id="rId135"/>
        </xdr:cNvPr>
        <xdr:cNvPicPr/>
      </xdr:nvPicPr>
      <xdr:blipFill>
        <a:blip r:embed="rId136"/>
        <a:stretch/>
      </xdr:blipFill>
      <xdr:spPr>
        <a:xfrm>
          <a:off x="7938720" y="49339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02760</xdr:colOff>
      <xdr:row>261</xdr:row>
      <xdr:rowOff>124200</xdr:rowOff>
    </xdr:to>
    <xdr:pic>
      <xdr:nvPicPr>
        <xdr:cNvPr id="122" name="Picture 69" descr="">
          <a:hlinkClick r:id="rId137"/>
        </xdr:cNvPr>
        <xdr:cNvPicPr/>
      </xdr:nvPicPr>
      <xdr:blipFill>
        <a:blip r:embed="rId138"/>
        <a:stretch/>
      </xdr:blipFill>
      <xdr:spPr>
        <a:xfrm>
          <a:off x="3613680" y="508824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302760</xdr:colOff>
      <xdr:row>261</xdr:row>
      <xdr:rowOff>124200</xdr:rowOff>
    </xdr:to>
    <xdr:pic>
      <xdr:nvPicPr>
        <xdr:cNvPr id="123" name="Picture 70" descr="">
          <a:hlinkClick r:id="rId139"/>
        </xdr:cNvPr>
        <xdr:cNvPicPr/>
      </xdr:nvPicPr>
      <xdr:blipFill>
        <a:blip r:embed="rId140"/>
        <a:stretch/>
      </xdr:blipFill>
      <xdr:spPr>
        <a:xfrm>
          <a:off x="7938720" y="508824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02760</xdr:colOff>
      <xdr:row>269</xdr:row>
      <xdr:rowOff>123840</xdr:rowOff>
    </xdr:to>
    <xdr:pic>
      <xdr:nvPicPr>
        <xdr:cNvPr id="124" name="Picture 71" descr="">
          <a:hlinkClick r:id="rId141"/>
        </xdr:cNvPr>
        <xdr:cNvPicPr/>
      </xdr:nvPicPr>
      <xdr:blipFill>
        <a:blip r:embed="rId142"/>
        <a:stretch/>
      </xdr:blipFill>
      <xdr:spPr>
        <a:xfrm>
          <a:off x="3613680" y="52301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302760</xdr:colOff>
      <xdr:row>269</xdr:row>
      <xdr:rowOff>123840</xdr:rowOff>
    </xdr:to>
    <xdr:pic>
      <xdr:nvPicPr>
        <xdr:cNvPr id="125" name="Picture 72" descr="">
          <a:hlinkClick r:id="rId143"/>
        </xdr:cNvPr>
        <xdr:cNvPicPr/>
      </xdr:nvPicPr>
      <xdr:blipFill>
        <a:blip r:embed="rId144"/>
        <a:stretch/>
      </xdr:blipFill>
      <xdr:spPr>
        <a:xfrm>
          <a:off x="7938720" y="52301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02760</xdr:colOff>
      <xdr:row>277</xdr:row>
      <xdr:rowOff>123840</xdr:rowOff>
    </xdr:to>
    <xdr:pic>
      <xdr:nvPicPr>
        <xdr:cNvPr id="126" name="Picture 73" descr="">
          <a:hlinkClick r:id="rId145"/>
        </xdr:cNvPr>
        <xdr:cNvPicPr/>
      </xdr:nvPicPr>
      <xdr:blipFill>
        <a:blip r:embed="rId146"/>
        <a:stretch/>
      </xdr:blipFill>
      <xdr:spPr>
        <a:xfrm>
          <a:off x="3613680" y="53721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302760</xdr:colOff>
      <xdr:row>277</xdr:row>
      <xdr:rowOff>123840</xdr:rowOff>
    </xdr:to>
    <xdr:pic>
      <xdr:nvPicPr>
        <xdr:cNvPr id="127" name="Picture 74" descr="">
          <a:hlinkClick r:id="rId147"/>
        </xdr:cNvPr>
        <xdr:cNvPicPr/>
      </xdr:nvPicPr>
      <xdr:blipFill>
        <a:blip r:embed="rId148"/>
        <a:stretch/>
      </xdr:blipFill>
      <xdr:spPr>
        <a:xfrm>
          <a:off x="7938720" y="53721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302760</xdr:colOff>
      <xdr:row>285</xdr:row>
      <xdr:rowOff>123840</xdr:rowOff>
    </xdr:to>
    <xdr:pic>
      <xdr:nvPicPr>
        <xdr:cNvPr id="128" name="Picture 75" descr="">
          <a:hlinkClick r:id="rId149"/>
        </xdr:cNvPr>
        <xdr:cNvPicPr/>
      </xdr:nvPicPr>
      <xdr:blipFill>
        <a:blip r:embed="rId150"/>
        <a:stretch/>
      </xdr:blipFill>
      <xdr:spPr>
        <a:xfrm>
          <a:off x="3613680" y="55140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302760</xdr:colOff>
      <xdr:row>285</xdr:row>
      <xdr:rowOff>123840</xdr:rowOff>
    </xdr:to>
    <xdr:pic>
      <xdr:nvPicPr>
        <xdr:cNvPr id="129" name="Picture 76" descr="">
          <a:hlinkClick r:id="rId151"/>
        </xdr:cNvPr>
        <xdr:cNvPicPr/>
      </xdr:nvPicPr>
      <xdr:blipFill>
        <a:blip r:embed="rId152"/>
        <a:stretch/>
      </xdr:blipFill>
      <xdr:spPr>
        <a:xfrm>
          <a:off x="7938720" y="55140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302760</xdr:colOff>
      <xdr:row>292</xdr:row>
      <xdr:rowOff>285480</xdr:rowOff>
    </xdr:to>
    <xdr:pic>
      <xdr:nvPicPr>
        <xdr:cNvPr id="130" name="Picture 77" descr="">
          <a:hlinkClick r:id="rId153"/>
        </xdr:cNvPr>
        <xdr:cNvPicPr/>
      </xdr:nvPicPr>
      <xdr:blipFill>
        <a:blip r:embed="rId154"/>
        <a:stretch/>
      </xdr:blipFill>
      <xdr:spPr>
        <a:xfrm>
          <a:off x="3613680" y="565596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302760</xdr:colOff>
      <xdr:row>292</xdr:row>
      <xdr:rowOff>285480</xdr:rowOff>
    </xdr:to>
    <xdr:pic>
      <xdr:nvPicPr>
        <xdr:cNvPr id="131" name="Picture 78" descr="">
          <a:hlinkClick r:id="rId155"/>
        </xdr:cNvPr>
        <xdr:cNvPicPr/>
      </xdr:nvPicPr>
      <xdr:blipFill>
        <a:blip r:embed="rId156"/>
        <a:stretch/>
      </xdr:blipFill>
      <xdr:spPr>
        <a:xfrm>
          <a:off x="7938720" y="565596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302760</xdr:colOff>
      <xdr:row>301</xdr:row>
      <xdr:rowOff>123840</xdr:rowOff>
    </xdr:to>
    <xdr:pic>
      <xdr:nvPicPr>
        <xdr:cNvPr id="132" name="Picture 79" descr="">
          <a:hlinkClick r:id="rId157"/>
        </xdr:cNvPr>
        <xdr:cNvPicPr/>
      </xdr:nvPicPr>
      <xdr:blipFill>
        <a:blip r:embed="rId158"/>
        <a:stretch/>
      </xdr:blipFill>
      <xdr:spPr>
        <a:xfrm>
          <a:off x="3613680" y="58102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302760</xdr:colOff>
      <xdr:row>301</xdr:row>
      <xdr:rowOff>123840</xdr:rowOff>
    </xdr:to>
    <xdr:pic>
      <xdr:nvPicPr>
        <xdr:cNvPr id="133" name="Picture 80" descr="">
          <a:hlinkClick r:id="rId159"/>
        </xdr:cNvPr>
        <xdr:cNvPicPr/>
      </xdr:nvPicPr>
      <xdr:blipFill>
        <a:blip r:embed="rId160"/>
        <a:stretch/>
      </xdr:blipFill>
      <xdr:spPr>
        <a:xfrm>
          <a:off x="7938720" y="58102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302760</xdr:colOff>
      <xdr:row>309</xdr:row>
      <xdr:rowOff>123840</xdr:rowOff>
    </xdr:to>
    <xdr:pic>
      <xdr:nvPicPr>
        <xdr:cNvPr id="134" name="Picture 81" descr="">
          <a:hlinkClick r:id="rId161"/>
        </xdr:cNvPr>
        <xdr:cNvPicPr/>
      </xdr:nvPicPr>
      <xdr:blipFill>
        <a:blip r:embed="rId162"/>
        <a:stretch/>
      </xdr:blipFill>
      <xdr:spPr>
        <a:xfrm>
          <a:off x="3613680" y="59521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302760</xdr:colOff>
      <xdr:row>309</xdr:row>
      <xdr:rowOff>123840</xdr:rowOff>
    </xdr:to>
    <xdr:pic>
      <xdr:nvPicPr>
        <xdr:cNvPr id="135" name="Picture 82" descr="">
          <a:hlinkClick r:id="rId163"/>
        </xdr:cNvPr>
        <xdr:cNvPicPr/>
      </xdr:nvPicPr>
      <xdr:blipFill>
        <a:blip r:embed="rId164"/>
        <a:stretch/>
      </xdr:blipFill>
      <xdr:spPr>
        <a:xfrm>
          <a:off x="7938720" y="59521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302760</xdr:colOff>
      <xdr:row>317</xdr:row>
      <xdr:rowOff>124200</xdr:rowOff>
    </xdr:to>
    <xdr:pic>
      <xdr:nvPicPr>
        <xdr:cNvPr id="136" name="Picture 83" descr="">
          <a:hlinkClick r:id="rId165"/>
        </xdr:cNvPr>
        <xdr:cNvPicPr/>
      </xdr:nvPicPr>
      <xdr:blipFill>
        <a:blip r:embed="rId166"/>
        <a:stretch/>
      </xdr:blipFill>
      <xdr:spPr>
        <a:xfrm>
          <a:off x="3613680" y="609408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302760</xdr:colOff>
      <xdr:row>317</xdr:row>
      <xdr:rowOff>124200</xdr:rowOff>
    </xdr:to>
    <xdr:pic>
      <xdr:nvPicPr>
        <xdr:cNvPr id="137" name="Picture 84" descr="">
          <a:hlinkClick r:id="rId167"/>
        </xdr:cNvPr>
        <xdr:cNvPicPr/>
      </xdr:nvPicPr>
      <xdr:blipFill>
        <a:blip r:embed="rId168"/>
        <a:stretch/>
      </xdr:blipFill>
      <xdr:spPr>
        <a:xfrm>
          <a:off x="7938720" y="609408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302760</xdr:colOff>
      <xdr:row>324</xdr:row>
      <xdr:rowOff>285480</xdr:rowOff>
    </xdr:to>
    <xdr:pic>
      <xdr:nvPicPr>
        <xdr:cNvPr id="138" name="Picture 85" descr="">
          <a:hlinkClick r:id="rId169"/>
        </xdr:cNvPr>
        <xdr:cNvPicPr/>
      </xdr:nvPicPr>
      <xdr:blipFill>
        <a:blip r:embed="rId170"/>
        <a:stretch/>
      </xdr:blipFill>
      <xdr:spPr>
        <a:xfrm>
          <a:off x="3613680" y="623602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302760</xdr:colOff>
      <xdr:row>324</xdr:row>
      <xdr:rowOff>285480</xdr:rowOff>
    </xdr:to>
    <xdr:pic>
      <xdr:nvPicPr>
        <xdr:cNvPr id="139" name="Picture 86" descr="">
          <a:hlinkClick r:id="rId171"/>
        </xdr:cNvPr>
        <xdr:cNvPicPr/>
      </xdr:nvPicPr>
      <xdr:blipFill>
        <a:blip r:embed="rId172"/>
        <a:stretch/>
      </xdr:blipFill>
      <xdr:spPr>
        <a:xfrm>
          <a:off x="7938720" y="623602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302760</xdr:colOff>
      <xdr:row>333</xdr:row>
      <xdr:rowOff>123840</xdr:rowOff>
    </xdr:to>
    <xdr:pic>
      <xdr:nvPicPr>
        <xdr:cNvPr id="140" name="Picture 87" descr="">
          <a:hlinkClick r:id="rId173"/>
        </xdr:cNvPr>
        <xdr:cNvPicPr/>
      </xdr:nvPicPr>
      <xdr:blipFill>
        <a:blip r:embed="rId174"/>
        <a:stretch/>
      </xdr:blipFill>
      <xdr:spPr>
        <a:xfrm>
          <a:off x="3613680" y="63903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302760</xdr:colOff>
      <xdr:row>333</xdr:row>
      <xdr:rowOff>123840</xdr:rowOff>
    </xdr:to>
    <xdr:pic>
      <xdr:nvPicPr>
        <xdr:cNvPr id="141" name="Picture 88" descr="">
          <a:hlinkClick r:id="rId175"/>
        </xdr:cNvPr>
        <xdr:cNvPicPr/>
      </xdr:nvPicPr>
      <xdr:blipFill>
        <a:blip r:embed="rId176"/>
        <a:stretch/>
      </xdr:blipFill>
      <xdr:spPr>
        <a:xfrm>
          <a:off x="7938720" y="63903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302760</xdr:colOff>
      <xdr:row>340</xdr:row>
      <xdr:rowOff>285840</xdr:rowOff>
    </xdr:to>
    <xdr:pic>
      <xdr:nvPicPr>
        <xdr:cNvPr id="142" name="Picture 89" descr="">
          <a:hlinkClick r:id="rId177"/>
        </xdr:cNvPr>
        <xdr:cNvPicPr/>
      </xdr:nvPicPr>
      <xdr:blipFill>
        <a:blip r:embed="rId178"/>
        <a:stretch/>
      </xdr:blipFill>
      <xdr:spPr>
        <a:xfrm>
          <a:off x="3613680" y="65322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302760</xdr:colOff>
      <xdr:row>340</xdr:row>
      <xdr:rowOff>285840</xdr:rowOff>
    </xdr:to>
    <xdr:pic>
      <xdr:nvPicPr>
        <xdr:cNvPr id="143" name="Picture 90" descr="">
          <a:hlinkClick r:id="rId179"/>
        </xdr:cNvPr>
        <xdr:cNvPicPr/>
      </xdr:nvPicPr>
      <xdr:blipFill>
        <a:blip r:embed="rId180"/>
        <a:stretch/>
      </xdr:blipFill>
      <xdr:spPr>
        <a:xfrm>
          <a:off x="7938720" y="65322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02760</xdr:colOff>
      <xdr:row>349</xdr:row>
      <xdr:rowOff>124200</xdr:rowOff>
    </xdr:to>
    <xdr:pic>
      <xdr:nvPicPr>
        <xdr:cNvPr id="144" name="Picture 91" descr="">
          <a:hlinkClick r:id="rId181"/>
        </xdr:cNvPr>
        <xdr:cNvPicPr/>
      </xdr:nvPicPr>
      <xdr:blipFill>
        <a:blip r:embed="rId182"/>
        <a:stretch/>
      </xdr:blipFill>
      <xdr:spPr>
        <a:xfrm>
          <a:off x="3613680" y="66865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302760</xdr:colOff>
      <xdr:row>349</xdr:row>
      <xdr:rowOff>124200</xdr:rowOff>
    </xdr:to>
    <xdr:pic>
      <xdr:nvPicPr>
        <xdr:cNvPr id="145" name="Picture 92" descr="">
          <a:hlinkClick r:id="rId183"/>
        </xdr:cNvPr>
        <xdr:cNvPicPr/>
      </xdr:nvPicPr>
      <xdr:blipFill>
        <a:blip r:embed="rId184"/>
        <a:stretch/>
      </xdr:blipFill>
      <xdr:spPr>
        <a:xfrm>
          <a:off x="7938720" y="66865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02760</xdr:colOff>
      <xdr:row>356</xdr:row>
      <xdr:rowOff>285840</xdr:rowOff>
    </xdr:to>
    <xdr:pic>
      <xdr:nvPicPr>
        <xdr:cNvPr id="146" name="Picture 93" descr="">
          <a:hlinkClick r:id="rId185"/>
        </xdr:cNvPr>
        <xdr:cNvPicPr/>
      </xdr:nvPicPr>
      <xdr:blipFill>
        <a:blip r:embed="rId186"/>
        <a:stretch/>
      </xdr:blipFill>
      <xdr:spPr>
        <a:xfrm>
          <a:off x="3613680" y="68284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302760</xdr:colOff>
      <xdr:row>356</xdr:row>
      <xdr:rowOff>285840</xdr:rowOff>
    </xdr:to>
    <xdr:pic>
      <xdr:nvPicPr>
        <xdr:cNvPr id="147" name="Picture 94" descr="">
          <a:hlinkClick r:id="rId187"/>
        </xdr:cNvPr>
        <xdr:cNvPicPr/>
      </xdr:nvPicPr>
      <xdr:blipFill>
        <a:blip r:embed="rId188"/>
        <a:stretch/>
      </xdr:blipFill>
      <xdr:spPr>
        <a:xfrm>
          <a:off x="7938720" y="68284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02760</xdr:colOff>
      <xdr:row>364</xdr:row>
      <xdr:rowOff>428760</xdr:rowOff>
    </xdr:to>
    <xdr:pic>
      <xdr:nvPicPr>
        <xdr:cNvPr id="148" name="Picture 95" descr="">
          <a:hlinkClick r:id="rId189"/>
        </xdr:cNvPr>
        <xdr:cNvPicPr/>
      </xdr:nvPicPr>
      <xdr:blipFill>
        <a:blip r:embed="rId190"/>
        <a:stretch/>
      </xdr:blipFill>
      <xdr:spPr>
        <a:xfrm>
          <a:off x="3613680" y="69827760"/>
          <a:ext cx="30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302760</xdr:colOff>
      <xdr:row>364</xdr:row>
      <xdr:rowOff>428760</xdr:rowOff>
    </xdr:to>
    <xdr:pic>
      <xdr:nvPicPr>
        <xdr:cNvPr id="149" name="Picture 96" descr="">
          <a:hlinkClick r:id="rId191"/>
        </xdr:cNvPr>
        <xdr:cNvPicPr/>
      </xdr:nvPicPr>
      <xdr:blipFill>
        <a:blip r:embed="rId192"/>
        <a:stretch/>
      </xdr:blipFill>
      <xdr:spPr>
        <a:xfrm>
          <a:off x="7938720" y="69827760"/>
          <a:ext cx="30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02760</xdr:colOff>
      <xdr:row>372</xdr:row>
      <xdr:rowOff>285840</xdr:rowOff>
    </xdr:to>
    <xdr:pic>
      <xdr:nvPicPr>
        <xdr:cNvPr id="150" name="Picture 97" descr="">
          <a:hlinkClick r:id="rId193"/>
        </xdr:cNvPr>
        <xdr:cNvPicPr/>
      </xdr:nvPicPr>
      <xdr:blipFill>
        <a:blip r:embed="rId194"/>
        <a:stretch/>
      </xdr:blipFill>
      <xdr:spPr>
        <a:xfrm>
          <a:off x="3613680" y="715136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302760</xdr:colOff>
      <xdr:row>372</xdr:row>
      <xdr:rowOff>285840</xdr:rowOff>
    </xdr:to>
    <xdr:pic>
      <xdr:nvPicPr>
        <xdr:cNvPr id="151" name="Picture 98" descr="">
          <a:hlinkClick r:id="rId195"/>
        </xdr:cNvPr>
        <xdr:cNvPicPr/>
      </xdr:nvPicPr>
      <xdr:blipFill>
        <a:blip r:embed="rId196"/>
        <a:stretch/>
      </xdr:blipFill>
      <xdr:spPr>
        <a:xfrm>
          <a:off x="7938720" y="715136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302760</xdr:colOff>
      <xdr:row>380</xdr:row>
      <xdr:rowOff>285840</xdr:rowOff>
    </xdr:to>
    <xdr:pic>
      <xdr:nvPicPr>
        <xdr:cNvPr id="152" name="Picture 99" descr="">
          <a:hlinkClick r:id="rId197"/>
        </xdr:cNvPr>
        <xdr:cNvPicPr/>
      </xdr:nvPicPr>
      <xdr:blipFill>
        <a:blip r:embed="rId198"/>
        <a:stretch/>
      </xdr:blipFill>
      <xdr:spPr>
        <a:xfrm>
          <a:off x="3613680" y="73056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302760</xdr:colOff>
      <xdr:row>380</xdr:row>
      <xdr:rowOff>285840</xdr:rowOff>
    </xdr:to>
    <xdr:pic>
      <xdr:nvPicPr>
        <xdr:cNvPr id="153" name="Picture 100" descr="">
          <a:hlinkClick r:id="rId199"/>
        </xdr:cNvPr>
        <xdr:cNvPicPr/>
      </xdr:nvPicPr>
      <xdr:blipFill>
        <a:blip r:embed="rId200"/>
        <a:stretch/>
      </xdr:blipFill>
      <xdr:spPr>
        <a:xfrm>
          <a:off x="7938720" y="73056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302760</xdr:colOff>
      <xdr:row>388</xdr:row>
      <xdr:rowOff>285480</xdr:rowOff>
    </xdr:to>
    <xdr:pic>
      <xdr:nvPicPr>
        <xdr:cNvPr id="154" name="Picture 101" descr="">
          <a:hlinkClick r:id="rId201"/>
        </xdr:cNvPr>
        <xdr:cNvPicPr/>
      </xdr:nvPicPr>
      <xdr:blipFill>
        <a:blip r:embed="rId202"/>
        <a:stretch/>
      </xdr:blipFill>
      <xdr:spPr>
        <a:xfrm>
          <a:off x="3613680" y="745999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302760</xdr:colOff>
      <xdr:row>388</xdr:row>
      <xdr:rowOff>285480</xdr:rowOff>
    </xdr:to>
    <xdr:pic>
      <xdr:nvPicPr>
        <xdr:cNvPr id="155" name="Picture 102" descr="">
          <a:hlinkClick r:id="rId203"/>
        </xdr:cNvPr>
        <xdr:cNvPicPr/>
      </xdr:nvPicPr>
      <xdr:blipFill>
        <a:blip r:embed="rId204"/>
        <a:stretch/>
      </xdr:blipFill>
      <xdr:spPr>
        <a:xfrm>
          <a:off x="7938720" y="745999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302760</xdr:colOff>
      <xdr:row>396</xdr:row>
      <xdr:rowOff>285840</xdr:rowOff>
    </xdr:to>
    <xdr:pic>
      <xdr:nvPicPr>
        <xdr:cNvPr id="156" name="Picture 103" descr="">
          <a:hlinkClick r:id="rId205"/>
        </xdr:cNvPr>
        <xdr:cNvPicPr/>
      </xdr:nvPicPr>
      <xdr:blipFill>
        <a:blip r:embed="rId206"/>
        <a:stretch/>
      </xdr:blipFill>
      <xdr:spPr>
        <a:xfrm>
          <a:off x="3613680" y="76142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302760</xdr:colOff>
      <xdr:row>396</xdr:row>
      <xdr:rowOff>285840</xdr:rowOff>
    </xdr:to>
    <xdr:pic>
      <xdr:nvPicPr>
        <xdr:cNvPr id="157" name="Picture 104" descr="">
          <a:hlinkClick r:id="rId207"/>
        </xdr:cNvPr>
        <xdr:cNvPicPr/>
      </xdr:nvPicPr>
      <xdr:blipFill>
        <a:blip r:embed="rId208"/>
        <a:stretch/>
      </xdr:blipFill>
      <xdr:spPr>
        <a:xfrm>
          <a:off x="7938720" y="76142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302760</xdr:colOff>
      <xdr:row>404</xdr:row>
      <xdr:rowOff>285840</xdr:rowOff>
    </xdr:to>
    <xdr:pic>
      <xdr:nvPicPr>
        <xdr:cNvPr id="158" name="Picture 105" descr="">
          <a:hlinkClick r:id="rId209"/>
        </xdr:cNvPr>
        <xdr:cNvPicPr/>
      </xdr:nvPicPr>
      <xdr:blipFill>
        <a:blip r:embed="rId210"/>
        <a:stretch/>
      </xdr:blipFill>
      <xdr:spPr>
        <a:xfrm>
          <a:off x="3613680" y="776858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302760</xdr:colOff>
      <xdr:row>404</xdr:row>
      <xdr:rowOff>285840</xdr:rowOff>
    </xdr:to>
    <xdr:pic>
      <xdr:nvPicPr>
        <xdr:cNvPr id="159" name="Picture 106" descr="">
          <a:hlinkClick r:id="rId211"/>
        </xdr:cNvPr>
        <xdr:cNvPicPr/>
      </xdr:nvPicPr>
      <xdr:blipFill>
        <a:blip r:embed="rId212"/>
        <a:stretch/>
      </xdr:blipFill>
      <xdr:spPr>
        <a:xfrm>
          <a:off x="7938720" y="776858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302760</xdr:colOff>
      <xdr:row>413</xdr:row>
      <xdr:rowOff>124200</xdr:rowOff>
    </xdr:to>
    <xdr:pic>
      <xdr:nvPicPr>
        <xdr:cNvPr id="160" name="Picture 107" descr="">
          <a:hlinkClick r:id="rId213"/>
        </xdr:cNvPr>
        <xdr:cNvPicPr/>
      </xdr:nvPicPr>
      <xdr:blipFill>
        <a:blip r:embed="rId214"/>
        <a:stretch/>
      </xdr:blipFill>
      <xdr:spPr>
        <a:xfrm>
          <a:off x="3613680" y="792288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302760</xdr:colOff>
      <xdr:row>413</xdr:row>
      <xdr:rowOff>124200</xdr:rowOff>
    </xdr:to>
    <xdr:pic>
      <xdr:nvPicPr>
        <xdr:cNvPr id="161" name="Picture 108" descr="">
          <a:hlinkClick r:id="rId215"/>
        </xdr:cNvPr>
        <xdr:cNvPicPr/>
      </xdr:nvPicPr>
      <xdr:blipFill>
        <a:blip r:embed="rId216"/>
        <a:stretch/>
      </xdr:blipFill>
      <xdr:spPr>
        <a:xfrm>
          <a:off x="7938720" y="792288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302760</xdr:colOff>
      <xdr:row>421</xdr:row>
      <xdr:rowOff>123840</xdr:rowOff>
    </xdr:to>
    <xdr:pic>
      <xdr:nvPicPr>
        <xdr:cNvPr id="162" name="Picture 109" descr="">
          <a:hlinkClick r:id="rId217"/>
        </xdr:cNvPr>
        <xdr:cNvPicPr/>
      </xdr:nvPicPr>
      <xdr:blipFill>
        <a:blip r:embed="rId218"/>
        <a:stretch/>
      </xdr:blipFill>
      <xdr:spPr>
        <a:xfrm>
          <a:off x="3613680" y="80648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302760</xdr:colOff>
      <xdr:row>421</xdr:row>
      <xdr:rowOff>123840</xdr:rowOff>
    </xdr:to>
    <xdr:pic>
      <xdr:nvPicPr>
        <xdr:cNvPr id="163" name="Picture 110" descr="">
          <a:hlinkClick r:id="rId219"/>
        </xdr:cNvPr>
        <xdr:cNvPicPr/>
      </xdr:nvPicPr>
      <xdr:blipFill>
        <a:blip r:embed="rId220"/>
        <a:stretch/>
      </xdr:blipFill>
      <xdr:spPr>
        <a:xfrm>
          <a:off x="7938720" y="80648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302760</xdr:colOff>
      <xdr:row>428</xdr:row>
      <xdr:rowOff>285840</xdr:rowOff>
    </xdr:to>
    <xdr:pic>
      <xdr:nvPicPr>
        <xdr:cNvPr id="164" name="Picture 111" descr="">
          <a:hlinkClick r:id="rId221"/>
        </xdr:cNvPr>
        <xdr:cNvPicPr/>
      </xdr:nvPicPr>
      <xdr:blipFill>
        <a:blip r:embed="rId222"/>
        <a:stretch/>
      </xdr:blipFill>
      <xdr:spPr>
        <a:xfrm>
          <a:off x="3613680" y="820674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302760</xdr:colOff>
      <xdr:row>428</xdr:row>
      <xdr:rowOff>285840</xdr:rowOff>
    </xdr:to>
    <xdr:pic>
      <xdr:nvPicPr>
        <xdr:cNvPr id="165" name="Picture 112" descr="">
          <a:hlinkClick r:id="rId223"/>
        </xdr:cNvPr>
        <xdr:cNvPicPr/>
      </xdr:nvPicPr>
      <xdr:blipFill>
        <a:blip r:embed="rId224"/>
        <a:stretch/>
      </xdr:blipFill>
      <xdr:spPr>
        <a:xfrm>
          <a:off x="7938720" y="820674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302760</xdr:colOff>
      <xdr:row>436</xdr:row>
      <xdr:rowOff>285840</xdr:rowOff>
    </xdr:to>
    <xdr:pic>
      <xdr:nvPicPr>
        <xdr:cNvPr id="166" name="Picture 113" descr="">
          <a:hlinkClick r:id="rId225"/>
        </xdr:cNvPr>
        <xdr:cNvPicPr/>
      </xdr:nvPicPr>
      <xdr:blipFill>
        <a:blip r:embed="rId226"/>
        <a:stretch/>
      </xdr:blipFill>
      <xdr:spPr>
        <a:xfrm>
          <a:off x="3613680" y="83610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302760</xdr:colOff>
      <xdr:row>436</xdr:row>
      <xdr:rowOff>285840</xdr:rowOff>
    </xdr:to>
    <xdr:pic>
      <xdr:nvPicPr>
        <xdr:cNvPr id="167" name="Picture 114" descr="">
          <a:hlinkClick r:id="rId227"/>
        </xdr:cNvPr>
        <xdr:cNvPicPr/>
      </xdr:nvPicPr>
      <xdr:blipFill>
        <a:blip r:embed="rId228"/>
        <a:stretch/>
      </xdr:blipFill>
      <xdr:spPr>
        <a:xfrm>
          <a:off x="7938720" y="83610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302760</xdr:colOff>
      <xdr:row>444</xdr:row>
      <xdr:rowOff>285480</xdr:rowOff>
    </xdr:to>
    <xdr:pic>
      <xdr:nvPicPr>
        <xdr:cNvPr id="168" name="Picture 115" descr="">
          <a:hlinkClick r:id="rId229"/>
        </xdr:cNvPr>
        <xdr:cNvPicPr/>
      </xdr:nvPicPr>
      <xdr:blipFill>
        <a:blip r:embed="rId230"/>
        <a:stretch/>
      </xdr:blipFill>
      <xdr:spPr>
        <a:xfrm>
          <a:off x="3613680" y="851536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302760</xdr:colOff>
      <xdr:row>444</xdr:row>
      <xdr:rowOff>285480</xdr:rowOff>
    </xdr:to>
    <xdr:pic>
      <xdr:nvPicPr>
        <xdr:cNvPr id="169" name="Picture 116" descr="">
          <a:hlinkClick r:id="rId231"/>
        </xdr:cNvPr>
        <xdr:cNvPicPr/>
      </xdr:nvPicPr>
      <xdr:blipFill>
        <a:blip r:embed="rId232"/>
        <a:stretch/>
      </xdr:blipFill>
      <xdr:spPr>
        <a:xfrm>
          <a:off x="7938720" y="851536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2760</xdr:colOff>
      <xdr:row>10</xdr:row>
      <xdr:rowOff>285840</xdr:rowOff>
    </xdr:to>
    <xdr:pic>
      <xdr:nvPicPr>
        <xdr:cNvPr id="170" name="Picture 117" descr="">
          <a:hlinkClick r:id="rId233"/>
        </xdr:cNvPr>
        <xdr:cNvPicPr/>
      </xdr:nvPicPr>
      <xdr:blipFill>
        <a:blip r:embed="rId234"/>
        <a:stretch/>
      </xdr:blipFill>
      <xdr:spPr>
        <a:xfrm>
          <a:off x="3613680" y="1771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3040</xdr:colOff>
      <xdr:row>10</xdr:row>
      <xdr:rowOff>285840</xdr:rowOff>
    </xdr:to>
    <xdr:pic>
      <xdr:nvPicPr>
        <xdr:cNvPr id="171" name="Picture 118" descr="">
          <a:hlinkClick r:id="rId235"/>
        </xdr:cNvPr>
        <xdr:cNvPicPr/>
      </xdr:nvPicPr>
      <xdr:blipFill>
        <a:blip r:embed="rId236"/>
        <a:stretch/>
      </xdr:blipFill>
      <xdr:spPr>
        <a:xfrm>
          <a:off x="7159680" y="1771560"/>
          <a:ext cx="29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760</xdr:colOff>
      <xdr:row>10</xdr:row>
      <xdr:rowOff>285840</xdr:rowOff>
    </xdr:to>
    <xdr:pic>
      <xdr:nvPicPr>
        <xdr:cNvPr id="172" name="Picture 119" descr="">
          <a:hlinkClick r:id="rId237"/>
        </xdr:cNvPr>
        <xdr:cNvPicPr/>
      </xdr:nvPicPr>
      <xdr:blipFill>
        <a:blip r:embed="rId238"/>
        <a:stretch/>
      </xdr:blipFill>
      <xdr:spPr>
        <a:xfrm>
          <a:off x="7938720" y="1771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6320</xdr:rowOff>
    </xdr:from>
    <xdr:to>
      <xdr:col>1</xdr:col>
      <xdr:colOff>1099080</xdr:colOff>
      <xdr:row>2</xdr:row>
      <xdr:rowOff>142920</xdr:rowOff>
    </xdr:to>
    <xdr:pic>
      <xdr:nvPicPr>
        <xdr:cNvPr id="173" name="Picture 121" descr=""/>
        <xdr:cNvPicPr/>
      </xdr:nvPicPr>
      <xdr:blipFill>
        <a:blip r:embed="rId239"/>
        <a:stretch/>
      </xdr:blipFill>
      <xdr:spPr>
        <a:xfrm>
          <a:off x="10080" y="76320"/>
          <a:ext cx="1733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3400</xdr:colOff>
      <xdr:row>2</xdr:row>
      <xdr:rowOff>114480</xdr:rowOff>
    </xdr:to>
    <xdr:pic>
      <xdr:nvPicPr>
        <xdr:cNvPr id="174" name="Picture 2" descr=""/>
        <xdr:cNvPicPr/>
      </xdr:nvPicPr>
      <xdr:blipFill>
        <a:blip r:embed="rId1"/>
        <a:stretch/>
      </xdr:blipFill>
      <xdr:spPr>
        <a:xfrm>
          <a:off x="0" y="0"/>
          <a:ext cx="1733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seace.gob.pe/mon/ProcesoProfile.jsp?n_proceso=810446&amp;proc_tipo=9" TargetMode="External"/><Relationship Id="rId2" Type="http://schemas.openxmlformats.org/officeDocument/2006/relationships/hyperlink" Target="http://app.seace.gob.pe/mon/ProcesoProfile.jsp?n_proceso=811504&amp;proc_tipo=9" TargetMode="External"/><Relationship Id="rId3" Type="http://schemas.openxmlformats.org/officeDocument/2006/relationships/hyperlink" Target="http://app.seace.gob.pe/mon/ProcesoProfile.jsp?n_proceso=811468&amp;proc_tipo=9" TargetMode="External"/><Relationship Id="rId4" Type="http://schemas.openxmlformats.org/officeDocument/2006/relationships/hyperlink" Target="http://app.seace.gob.pe/mon/ProcesoProfile.jsp?n_proceso=812602&amp;proc_tipo=9" TargetMode="External"/><Relationship Id="rId5" Type="http://schemas.openxmlformats.org/officeDocument/2006/relationships/hyperlink" Target="http://app.seace.gob.pe/mon/ProcesoProfile.jsp?n_proceso=812603&amp;proc_tipo=9" TargetMode="External"/><Relationship Id="rId6" Type="http://schemas.openxmlformats.org/officeDocument/2006/relationships/hyperlink" Target="http://app.seace.gob.pe/mon/ProcesoProfile.jsp?n_proceso=812605&amp;proc_tipo=9" TargetMode="External"/><Relationship Id="rId7" Type="http://schemas.openxmlformats.org/officeDocument/2006/relationships/hyperlink" Target="http://app.seace.gob.pe/mon/ProcesoProfile.jsp?n_proceso=812607&amp;proc_tipo=9" TargetMode="External"/><Relationship Id="rId8" Type="http://schemas.openxmlformats.org/officeDocument/2006/relationships/hyperlink" Target="http://app.seace.gob.pe/mon/ProcesoProfile.jsp?n_proceso=812610&amp;proc_tipo=9" TargetMode="External"/><Relationship Id="rId9" Type="http://schemas.openxmlformats.org/officeDocument/2006/relationships/hyperlink" Target="http://app.seace.gob.pe/mon/ProcesoProfile.jsp?n_proceso=812612&amp;proc_tipo=9" TargetMode="External"/><Relationship Id="rId10" Type="http://schemas.openxmlformats.org/officeDocument/2006/relationships/hyperlink" Target="http://app.seace.gob.pe/mon/ProcesoProfile.jsp?n_proceso=812617&amp;proc_tipo=9" TargetMode="External"/><Relationship Id="rId11" Type="http://schemas.openxmlformats.org/officeDocument/2006/relationships/hyperlink" Target="http://app.seace.gob.pe/mon/ProcesoProfile.jsp?n_proceso=812619&amp;proc_tipo=9" TargetMode="External"/><Relationship Id="rId12" Type="http://schemas.openxmlformats.org/officeDocument/2006/relationships/hyperlink" Target="http://app.seace.gob.pe/mon/ProcesoProfile.jsp?n_proceso=816542&amp;proc_tipo=9" TargetMode="External"/><Relationship Id="rId13" Type="http://schemas.openxmlformats.org/officeDocument/2006/relationships/hyperlink" Target="http://app.seace.gob.pe/mon/ProcesoProfile.jsp?n_proceso=814077&amp;proc_tipo=9" TargetMode="External"/><Relationship Id="rId14" Type="http://schemas.openxmlformats.org/officeDocument/2006/relationships/hyperlink" Target="http://app.seace.gob.pe/mon/ProcesoProfile.jsp?n_proceso=814964&amp;proc_tipo=9" TargetMode="External"/><Relationship Id="rId15" Type="http://schemas.openxmlformats.org/officeDocument/2006/relationships/hyperlink" Target="http://app.seace.gob.pe/mon/ProcesoProfile.jsp?n_proceso=818402&amp;proc_tipo=9" TargetMode="External"/><Relationship Id="rId16" Type="http://schemas.openxmlformats.org/officeDocument/2006/relationships/hyperlink" Target="http://app.seace.gob.pe/mon/ProcesoProfile.jsp?n_proceso=819525&amp;proc_tipo=9" TargetMode="External"/><Relationship Id="rId17" Type="http://schemas.openxmlformats.org/officeDocument/2006/relationships/hyperlink" Target="http://app.seace.gob.pe/mon/ProcesoProfile.jsp?n_proceso=821315&amp;proc_tipo=9" TargetMode="External"/><Relationship Id="rId18" Type="http://schemas.openxmlformats.org/officeDocument/2006/relationships/hyperlink" Target="http://app.seace.gob.pe/mon/ProcesoProfile.jsp?n_proceso=824726&amp;proc_tipo=9" TargetMode="External"/><Relationship Id="rId19" Type="http://schemas.openxmlformats.org/officeDocument/2006/relationships/hyperlink" Target="http://app.seace.gob.pe/mon/ProcesoProfile.jsp?n_proceso=824722&amp;proc_tipo=9" TargetMode="External"/><Relationship Id="rId20" Type="http://schemas.openxmlformats.org/officeDocument/2006/relationships/hyperlink" Target="http://app.seace.gob.pe/mon/ProcesoProfile.jsp?n_proceso=834731&amp;proc_tipo=9" TargetMode="External"/><Relationship Id="rId21" Type="http://schemas.openxmlformats.org/officeDocument/2006/relationships/hyperlink" Target="http://app.seace.gob.pe/mon/ProcesoProfile.jsp?n_proceso=832861&amp;proc_tipo=9" TargetMode="External"/><Relationship Id="rId22" Type="http://schemas.openxmlformats.org/officeDocument/2006/relationships/hyperlink" Target="http://app.seace.gob.pe/mon/ProcesoProfile.jsp?n_proceso=833175&amp;proc_tipo=9" TargetMode="External"/><Relationship Id="rId23" Type="http://schemas.openxmlformats.org/officeDocument/2006/relationships/hyperlink" Target="http://app.seace.gob.pe/mon/ProcesoProfile.jsp?n_proceso=836442&amp;proc_tipo=9" TargetMode="External"/><Relationship Id="rId24" Type="http://schemas.openxmlformats.org/officeDocument/2006/relationships/hyperlink" Target="http://app.seace.gob.pe/mon/ProcesoProfile.jsp?n_proceso=836873&amp;proc_tipo=9" TargetMode="External"/><Relationship Id="rId25" Type="http://schemas.openxmlformats.org/officeDocument/2006/relationships/hyperlink" Target="http://app.seace.gob.pe/mon/ProcesoProfile.jsp?n_proceso=842310&amp;proc_tipo=9" TargetMode="External"/><Relationship Id="rId26" Type="http://schemas.openxmlformats.org/officeDocument/2006/relationships/hyperlink" Target="http://app.seace.gob.pe/mon/ProcesoProfile.jsp?n_proceso=837989&amp;proc_tipo=9" TargetMode="External"/><Relationship Id="rId27" Type="http://schemas.openxmlformats.org/officeDocument/2006/relationships/hyperlink" Target="http://app.seace.gob.pe/mon/ProcesoProfile.jsp?n_proceso=841803&amp;proc_tipo=9" TargetMode="External"/><Relationship Id="rId28" Type="http://schemas.openxmlformats.org/officeDocument/2006/relationships/hyperlink" Target="http://app.seace.gob.pe/mon/ProcesoProfile.jsp?n_proceso=856874&amp;proc_tipo=9" TargetMode="External"/><Relationship Id="rId29" Type="http://schemas.openxmlformats.org/officeDocument/2006/relationships/hyperlink" Target="http://app.seace.gob.pe/mon/ProcesoProfile.jsp?n_proceso=848603&amp;proc_tipo=9" TargetMode="External"/><Relationship Id="rId30" Type="http://schemas.openxmlformats.org/officeDocument/2006/relationships/hyperlink" Target="http://app.seace.gob.pe/mon/ProcesoProfile.jsp?n_proceso=854013&amp;proc_tipo=9" TargetMode="External"/><Relationship Id="rId31" Type="http://schemas.openxmlformats.org/officeDocument/2006/relationships/hyperlink" Target="http://app.seace.gob.pe/mon/ProcesoProfile.jsp?n_proceso=854061&amp;proc_tipo=9" TargetMode="External"/><Relationship Id="rId32" Type="http://schemas.openxmlformats.org/officeDocument/2006/relationships/hyperlink" Target="http://app.seace.gob.pe/mon/ProcesoProfile.jsp?n_proceso=859417&amp;proc_tipo=9" TargetMode="External"/><Relationship Id="rId33" Type="http://schemas.openxmlformats.org/officeDocument/2006/relationships/hyperlink" Target="http://app.seace.gob.pe/mon/ProcesoProfile.jsp?n_proceso=862198&amp;proc_tipo=9" TargetMode="External"/><Relationship Id="rId34" Type="http://schemas.openxmlformats.org/officeDocument/2006/relationships/hyperlink" Target="http://app.seace.gob.pe/mon/ProcesoProfile.jsp?n_proceso=862582&amp;proc_tipo=9" TargetMode="External"/><Relationship Id="rId35" Type="http://schemas.openxmlformats.org/officeDocument/2006/relationships/hyperlink" Target="http://app.seace.gob.pe/mon/ProcesoProfile.jsp?n_proceso=901566&amp;proc_tipo=9" TargetMode="External"/><Relationship Id="rId36" Type="http://schemas.openxmlformats.org/officeDocument/2006/relationships/hyperlink" Target="http://app.seace.gob.pe/mon/ProcesoProfile.jsp?n_proceso=867022&amp;proc_tipo=9" TargetMode="External"/><Relationship Id="rId37" Type="http://schemas.openxmlformats.org/officeDocument/2006/relationships/hyperlink" Target="http://app.seace.gob.pe/mon/ProcesoProfile.jsp?n_proceso=867788&amp;proc_tipo=9" TargetMode="External"/><Relationship Id="rId38" Type="http://schemas.openxmlformats.org/officeDocument/2006/relationships/hyperlink" Target="http://app.seace.gob.pe/mon/ProcesoProfile.jsp?n_proceso=869921&amp;proc_tipo=9" TargetMode="External"/><Relationship Id="rId39" Type="http://schemas.openxmlformats.org/officeDocument/2006/relationships/hyperlink" Target="http://app.seace.gob.pe/mon/ProcesoProfile.jsp?n_proceso=870994&amp;proc_tipo=9" TargetMode="External"/><Relationship Id="rId40" Type="http://schemas.openxmlformats.org/officeDocument/2006/relationships/hyperlink" Target="http://app.seace.gob.pe/mon/ProcesoProfile.jsp?n_proceso=874357&amp;proc_tipo=9" TargetMode="External"/><Relationship Id="rId41" Type="http://schemas.openxmlformats.org/officeDocument/2006/relationships/hyperlink" Target="http://app.seace.gob.pe/mon/ProcesoProfile.jsp?n_proceso=874840&amp;proc_tipo=9" TargetMode="External"/><Relationship Id="rId42" Type="http://schemas.openxmlformats.org/officeDocument/2006/relationships/hyperlink" Target="http://app.seace.gob.pe/mon/ProcesoProfile.jsp?n_proceso=876042&amp;proc_tipo=9" TargetMode="External"/><Relationship Id="rId43" Type="http://schemas.openxmlformats.org/officeDocument/2006/relationships/hyperlink" Target="http://app.seace.gob.pe/mon/ProcesoProfile.jsp?n_proceso=877020&amp;proc_tipo=9" TargetMode="External"/><Relationship Id="rId44" Type="http://schemas.openxmlformats.org/officeDocument/2006/relationships/hyperlink" Target="http://app.seace.gob.pe/mon/ProcesoProfile.jsp?n_proceso=878009&amp;proc_tipo=9" TargetMode="External"/><Relationship Id="rId45" Type="http://schemas.openxmlformats.org/officeDocument/2006/relationships/hyperlink" Target="http://app.seace.gob.pe/mon/ProcesoProfile.jsp?n_proceso=880947&amp;proc_tipo=9" TargetMode="External"/><Relationship Id="rId46" Type="http://schemas.openxmlformats.org/officeDocument/2006/relationships/hyperlink" Target="http://app.seace.gob.pe/mon/ProcesoProfile.jsp?n_proceso=883878&amp;proc_tipo=9" TargetMode="External"/><Relationship Id="rId47" Type="http://schemas.openxmlformats.org/officeDocument/2006/relationships/hyperlink" Target="http://app.seace.gob.pe/mon/ProcesoProfile.jsp?n_proceso=886239&amp;proc_tipo=9" TargetMode="External"/><Relationship Id="rId48" Type="http://schemas.openxmlformats.org/officeDocument/2006/relationships/hyperlink" Target="http://app.seace.gob.pe/mon/ProcesoProfile.jsp?n_proceso=889515&amp;proc_tipo=9" TargetMode="External"/><Relationship Id="rId49" Type="http://schemas.openxmlformats.org/officeDocument/2006/relationships/hyperlink" Target="http://app.seace.gob.pe/mon/ProcesoProfile.jsp?n_proceso=894582&amp;proc_tipo=9" TargetMode="External"/><Relationship Id="rId50" Type="http://schemas.openxmlformats.org/officeDocument/2006/relationships/hyperlink" Target="http://app.seace.gob.pe/mon/ProcesoProfile.jsp?n_proceso=892310&amp;proc_tipo=9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220_LP-1-2008-PROINVERSION-BASES.doc" TargetMode="External"/><Relationship Id="rId2" Type="http://schemas.openxmlformats.org/officeDocument/2006/relationships/hyperlink" Target="http://docs.seace.gob.pe/mon/docs/procesos/2008/010001/000248_LP-1-2008-PROINVERSION-BASES%20INTEGRADAS.doc" TargetMode="External"/><Relationship Id="rId3" Type="http://schemas.openxmlformats.org/officeDocument/2006/relationships/hyperlink" Target="http://docs.seace.gob.pe/mon/docs/procesos/2008/010001/000272_LP-1-2008-PROINVERSION-CUADRO%20COMPARATIVO.pdf" TargetMode="External"/><Relationship Id="rId4" Type="http://schemas.openxmlformats.org/officeDocument/2006/relationships/hyperlink" Target="http://docs.seace.gob.pe/mon/docs/procesos/2008/010001/000130_MC-43-2008-PROINVERSION-BASES.doc" TargetMode="External"/><Relationship Id="rId5" Type="http://schemas.openxmlformats.org/officeDocument/2006/relationships/hyperlink" Target="http://docs.seace.gob.pe/mon/docs/procesos/2008/010001/000137_MC-43-2008-PROINVERSION-CUADRO%20COMPARATIVO.doc" TargetMode="External"/><Relationship Id="rId6" Type="http://schemas.openxmlformats.org/officeDocument/2006/relationships/hyperlink" Target="http://docs.seace.gob.pe/mon/docs/procesos/2008/010001/000180_MC-44-2008-PROINVERSION-BASES.doc" TargetMode="External"/><Relationship Id="rId7" Type="http://schemas.openxmlformats.org/officeDocument/2006/relationships/hyperlink" Target="http://docs.seace.gob.pe/mon/docs/procesos/2008/010001/000183_MC-44-2008-PROINVERSION-CUADRO%20COMPARATIVO.doc" TargetMode="External"/><Relationship Id="rId8" Type="http://schemas.openxmlformats.org/officeDocument/2006/relationships/hyperlink" Target="http://docs.seace.gob.pe/mon/docs/procesos/2008/010001/000135_MC-44-2008-PROINVERSION-BASES.doc" TargetMode="External"/><Relationship Id="rId9" Type="http://schemas.openxmlformats.org/officeDocument/2006/relationships/hyperlink" Target="http://docs.seace.gob.pe/mon/docs/procesos/2008/010001/000138_MC-44-2008-PROINVERSION-CUADRO%20COMPARATIVO.doc" TargetMode="External"/><Relationship Id="rId10" Type="http://schemas.openxmlformats.org/officeDocument/2006/relationships/hyperlink" Target="http://docs.seace.gob.pe/mon/docs/procesos/2008/010001/000139_MC-45-2008-PROINVERSION-BASES.doc" TargetMode="External"/><Relationship Id="rId11" Type="http://schemas.openxmlformats.org/officeDocument/2006/relationships/hyperlink" Target="http://docs.seace.gob.pe/mon/docs/procesos/2008/010001/000144_MC-45-2008-PROINVERSION-CUADRO%20COMPARATIVO.doc" TargetMode="External"/><Relationship Id="rId12" Type="http://schemas.openxmlformats.org/officeDocument/2006/relationships/hyperlink" Target="http://docs.seace.gob.pe/mon/docs/procesos/2008/010001/000142_MC-46-2008-PROINVERSION-BASES.doc" TargetMode="External"/><Relationship Id="rId13" Type="http://schemas.openxmlformats.org/officeDocument/2006/relationships/hyperlink" Target="http://docs.seace.gob.pe/mon/docs/procesos/2008/010001/000153_MC-46-2008-PROINVERSION-CUADRO%20COMPARATIVO.doc" TargetMode="External"/><Relationship Id="rId14" Type="http://schemas.openxmlformats.org/officeDocument/2006/relationships/hyperlink" Target="http://docs.seace.gob.pe/mon/docs/procesos/2008/010001/000141_MC-47-2008-PROINVERSION-BASES.doc" TargetMode="External"/><Relationship Id="rId15" Type="http://schemas.openxmlformats.org/officeDocument/2006/relationships/hyperlink" Target="http://docs.seace.gob.pe/mon/docs/procesos/2008/010001/000143_MC-47-2008-PROINVERSION-CUADRO%20COMPARATIVO.doc" TargetMode="External"/><Relationship Id="rId16" Type="http://schemas.openxmlformats.org/officeDocument/2006/relationships/hyperlink" Target="http://docs.seace.gob.pe/mon/docs/procesos/2008/010001/000145_MC-48-2008-PROINVERSION-BASES.doc" TargetMode="External"/><Relationship Id="rId17" Type="http://schemas.openxmlformats.org/officeDocument/2006/relationships/hyperlink" Target="http://docs.seace.gob.pe/mon/docs/procesos/2008/010001/000157_MC-48-2008-PROINVERSION-CUADRO%20COMPARATIVO.doc" TargetMode="External"/><Relationship Id="rId18" Type="http://schemas.openxmlformats.org/officeDocument/2006/relationships/hyperlink" Target="http://docs.seace.gob.pe/mon/docs/procesos/2008/010001/000146_MC-49-2008-PROINVERSION-BASES.doc" TargetMode="External"/><Relationship Id="rId19" Type="http://schemas.openxmlformats.org/officeDocument/2006/relationships/hyperlink" Target="http://docs.seace.gob.pe/mon/docs/procesos/2008/010001/000159_MC-49-2008-PROINVERSION-CUADRO%20COMPARATIVO.doc" TargetMode="External"/><Relationship Id="rId20" Type="http://schemas.openxmlformats.org/officeDocument/2006/relationships/hyperlink" Target="http://docs.seace.gob.pe/mon/docs/procesos/2008/010001/000147_MC-50-2008-PROINVERSION-BASES.doc" TargetMode="External"/><Relationship Id="rId21" Type="http://schemas.openxmlformats.org/officeDocument/2006/relationships/hyperlink" Target="http://docs.seace.gob.pe/mon/docs/procesos/2008/010001/000160_MC-50-2008-PROINVERSION-CUADRO%20COMPARATIVO.doc" TargetMode="External"/><Relationship Id="rId22" Type="http://schemas.openxmlformats.org/officeDocument/2006/relationships/hyperlink" Target="http://docs.seace.gob.pe/mon/docs/procesos/2008/010001/000148_MC-51-2008-PROINVERSION-BASES.doc" TargetMode="External"/><Relationship Id="rId23" Type="http://schemas.openxmlformats.org/officeDocument/2006/relationships/hyperlink" Target="http://docs.seace.gob.pe/mon/docs/procesos/2008/010001/000161_MC-51-2008-PROINVERSION-CUADRO%20COMPARATIVO.doc" TargetMode="External"/><Relationship Id="rId24" Type="http://schemas.openxmlformats.org/officeDocument/2006/relationships/hyperlink" Target="http://docs.seace.gob.pe/mon/docs/procesos/2008/010001/000149_MC-52-2008-PROINVERSION-BASES.doc" TargetMode="External"/><Relationship Id="rId25" Type="http://schemas.openxmlformats.org/officeDocument/2006/relationships/hyperlink" Target="http://docs.seace.gob.pe/mon/docs/procesos/2008/010001/000162_MC-52-2008-PROINVERSION-CUADRO%20COMPARATIVO.doc" TargetMode="External"/><Relationship Id="rId26" Type="http://schemas.openxmlformats.org/officeDocument/2006/relationships/hyperlink" Target="http://docs.seace.gob.pe/mon/docs/procesos/2008/010001/000150_MC-53-2008-PROINVERSION-BASES.doc" TargetMode="External"/><Relationship Id="rId27" Type="http://schemas.openxmlformats.org/officeDocument/2006/relationships/hyperlink" Target="http://docs.seace.gob.pe/mon/docs/procesos/2008/010001/000163_MC-53-2008-PROINVERSION-CUADRO%20COMPARATIVO.doc" TargetMode="External"/><Relationship Id="rId28" Type="http://schemas.openxmlformats.org/officeDocument/2006/relationships/hyperlink" Target="http://docs.seace.gob.pe/mon/docs/procesos/2008/010001/000151_MC-54-2008-PROINVERSION-BASES.doc" TargetMode="External"/><Relationship Id="rId29" Type="http://schemas.openxmlformats.org/officeDocument/2006/relationships/hyperlink" Target="http://docs.seace.gob.pe/mon/docs/procesos/2008/010001/000164_MC-54-2008-PROINVERSION-CUADRO%20COMPARATIVO.doc" TargetMode="External"/><Relationship Id="rId30" Type="http://schemas.openxmlformats.org/officeDocument/2006/relationships/hyperlink" Target="http://docs.seace.gob.pe/mon/docs/procesos/2008/010001/000152_MC-55-2008-PROINVERSION-BASES.doc" TargetMode="External"/><Relationship Id="rId31" Type="http://schemas.openxmlformats.org/officeDocument/2006/relationships/hyperlink" Target="http://docs.seace.gob.pe/mon/docs/procesos/2008/010001/000165_MC-55-2008-PROINVERSION-CUADRO%20COMPARATIVO.doc" TargetMode="External"/><Relationship Id="rId32" Type="http://schemas.openxmlformats.org/officeDocument/2006/relationships/hyperlink" Target="http://docs.seace.gob.pe/mon/docs/procesos/2008/010001/000167_MC-56-2008-PROINVERSION-BASES.doc" TargetMode="External"/><Relationship Id="rId33" Type="http://schemas.openxmlformats.org/officeDocument/2006/relationships/hyperlink" Target="http://docs.seace.gob.pe/mon/docs/procesos/2008/010001/000170_MC-56-2008-PROINVERSION-CUADRO%20COMPARATIVO.doc" TargetMode="External"/><Relationship Id="rId34" Type="http://schemas.openxmlformats.org/officeDocument/2006/relationships/hyperlink" Target="http://docs.seace.gob.pe/mon/docs/procesos/2008/010001/000154_MC-57-2008-PROINVERSION-BASES.doc" TargetMode="External"/><Relationship Id="rId35" Type="http://schemas.openxmlformats.org/officeDocument/2006/relationships/hyperlink" Target="http://docs.seace.gob.pe/mon/docs/procesos/2008/010001/000155_MC-57-2008-PROINVERSION-CUADRO%20COMPARATIVO.doc" TargetMode="External"/><Relationship Id="rId36" Type="http://schemas.openxmlformats.org/officeDocument/2006/relationships/hyperlink" Target="http://docs.seace.gob.pe/mon/docs/procesos/2008/010001/000166_MC-58-2008-PROINVERSION-BASES.doc" TargetMode="External"/><Relationship Id="rId37" Type="http://schemas.openxmlformats.org/officeDocument/2006/relationships/hyperlink" Target="http://docs.seace.gob.pe/mon/docs/procesos/2008/010001/000169_MC-58-2008-PROINVERSION-CUADRO%20COMPARATIVO.xls" TargetMode="External"/><Relationship Id="rId38" Type="http://schemas.openxmlformats.org/officeDocument/2006/relationships/hyperlink" Target="http://docs.seace.gob.pe/mon/docs/procesos/2008/010001/000172_MC-59-2008-PROINVERSION-BASES.doc" TargetMode="External"/><Relationship Id="rId39" Type="http://schemas.openxmlformats.org/officeDocument/2006/relationships/hyperlink" Target="http://docs.seace.gob.pe/mon/docs/procesos/2008/010001/000173_MC-59-2008-PROINVERSION-CUADRO%20COMPARATIVO.doc" TargetMode="External"/><Relationship Id="rId40" Type="http://schemas.openxmlformats.org/officeDocument/2006/relationships/hyperlink" Target="http://docs.seace.gob.pe/mon/docs/procesos/2008/010001/000174_MC-60-2008-PROINVERSION-BASES.doc" TargetMode="External"/><Relationship Id="rId41" Type="http://schemas.openxmlformats.org/officeDocument/2006/relationships/hyperlink" Target="http://docs.seace.gob.pe/mon/docs/procesos/2008/010001/000175_MC-60-2008-PROINVERSION-CUADRO%20COMPARATIVO.doc" TargetMode="External"/><Relationship Id="rId42" Type="http://schemas.openxmlformats.org/officeDocument/2006/relationships/hyperlink" Target="http://docs.seace.gob.pe/mon/docs/procesos/2008/010001/000176_MC-61-2008-PROINVERSION-BASES.doc" TargetMode="External"/><Relationship Id="rId43" Type="http://schemas.openxmlformats.org/officeDocument/2006/relationships/hyperlink" Target="http://docs.seace.gob.pe/mon/docs/procesos/2008/010001/000177_MC-61-2008-PROINVERSION-CUADRO%20COMPARATIVO.doc" TargetMode="External"/><Relationship Id="rId44" Type="http://schemas.openxmlformats.org/officeDocument/2006/relationships/hyperlink" Target="http://docs.seace.gob.pe/mon/docs/procesos/2008/010001/000181_MC-62-2008-PROINVERSION-BASES.doc" TargetMode="External"/><Relationship Id="rId45" Type="http://schemas.openxmlformats.org/officeDocument/2006/relationships/hyperlink" Target="http://docs.seace.gob.pe/mon/docs/procesos/2008/010001/000184_MC-62-2008-PROINVERSION-CUADRO%20COMPARATIVO.doc" TargetMode="External"/><Relationship Id="rId46" Type="http://schemas.openxmlformats.org/officeDocument/2006/relationships/hyperlink" Target="http://docs.seace.gob.pe/mon/docs/procesos/2008/010001/000182_MC-63-2008-PROINVERSION-BASES.doc" TargetMode="External"/><Relationship Id="rId47" Type="http://schemas.openxmlformats.org/officeDocument/2006/relationships/hyperlink" Target="http://docs.seace.gob.pe/mon/docs/procesos/2008/010001/000185_MC-63-2008-PROINVERSION-CUADRO%20COMPARATIVO.doc" TargetMode="External"/><Relationship Id="rId48" Type="http://schemas.openxmlformats.org/officeDocument/2006/relationships/hyperlink" Target="http://docs.seace.gob.pe/mon/docs/procesos/2008/010001/000192_MC-64-2008-PROINVERSION-BASES.doc" TargetMode="External"/><Relationship Id="rId49" Type="http://schemas.openxmlformats.org/officeDocument/2006/relationships/hyperlink" Target="http://docs.seace.gob.pe/mon/docs/procesos/2008/010001/000202_MC-64-2008-PROINVERSION-CUADRO%20COMPARATIVO.doc" TargetMode="External"/><Relationship Id="rId50" Type="http://schemas.openxmlformats.org/officeDocument/2006/relationships/hyperlink" Target="http://docs.seace.gob.pe/mon/docs/procesos/2008/010001/000190_MC-65-2008-PROINVERSION-BASES.doc" TargetMode="External"/><Relationship Id="rId51" Type="http://schemas.openxmlformats.org/officeDocument/2006/relationships/hyperlink" Target="http://docs.seace.gob.pe/mon/docs/procesos/2008/010001/000201_MC-65-2008-PROINVERSION-CUADRO%20COMPARATIVO.doc" TargetMode="External"/><Relationship Id="rId52" Type="http://schemas.openxmlformats.org/officeDocument/2006/relationships/hyperlink" Target="http://docs.seace.gob.pe/mon/docs/procesos/2008/010001/000191_MC-66-2008-PROINVERSION-BASES.doc" TargetMode="External"/><Relationship Id="rId53" Type="http://schemas.openxmlformats.org/officeDocument/2006/relationships/hyperlink" Target="http://docs.seace.gob.pe/mon/docs/procesos/2008/010001/000193_MC-66-2008-PROINVERSION-CUADRO%20COMPARATIVO.doc" TargetMode="External"/><Relationship Id="rId54" Type="http://schemas.openxmlformats.org/officeDocument/2006/relationships/hyperlink" Target="http://docs.seace.gob.pe/mon/docs/procesos/2008/010001/000194_MC-67-2008-PROINVERSION-BASES.doc" TargetMode="External"/><Relationship Id="rId55" Type="http://schemas.openxmlformats.org/officeDocument/2006/relationships/hyperlink" Target="http://docs.seace.gob.pe/mon/docs/procesos/2008/010001/000198_MC-67-2008-PROINVERSION-CUADRO%20COMPARATIVO.doc" TargetMode="External"/><Relationship Id="rId56" Type="http://schemas.openxmlformats.org/officeDocument/2006/relationships/hyperlink" Target="http://docs.seace.gob.pe/mon/docs/procesos/2008/010001/000195_MC-68-2008-PROINVERSION-BASES.doc" TargetMode="External"/><Relationship Id="rId57" Type="http://schemas.openxmlformats.org/officeDocument/2006/relationships/hyperlink" Target="http://docs.seace.gob.pe/mon/docs/procesos/2008/010001/000199_MC-68-2008-PROINVERSION-CUADRO%20COMPARATIVO.doc" TargetMode="External"/><Relationship Id="rId58" Type="http://schemas.openxmlformats.org/officeDocument/2006/relationships/hyperlink" Target="http://docs.seace.gob.pe/mon/docs/procesos/2008/010001/000208_MC-69-2008-PROINVERSION-BASES.doc" TargetMode="External"/><Relationship Id="rId59" Type="http://schemas.openxmlformats.org/officeDocument/2006/relationships/hyperlink" Target="http://docs.seace.gob.pe/mon/docs/procesos/2008/010001/000209_MC-69-2008-PROINVERSION-CUADRO%20COMPARATIVO.doc" TargetMode="External"/><Relationship Id="rId60" Type="http://schemas.openxmlformats.org/officeDocument/2006/relationships/hyperlink" Target="http://docs.seace.gob.pe/mon/docs/procesos/2008/010001/000200_MC-70-2008-PROINVERSION-BASES.doc" TargetMode="External"/><Relationship Id="rId61" Type="http://schemas.openxmlformats.org/officeDocument/2006/relationships/hyperlink" Target="http://docs.seace.gob.pe/mon/docs/procesos/2008/010001/000203_MC-70-2008-PROINVERSION-CUADRO%20COMPARATIVO.doc" TargetMode="External"/><Relationship Id="rId62" Type="http://schemas.openxmlformats.org/officeDocument/2006/relationships/hyperlink" Target="http://docs.seace.gob.pe/mon/docs/procesos/2008/010001/000206_MC-71-2008-PROINVERSION-BASES.doc" TargetMode="External"/><Relationship Id="rId63" Type="http://schemas.openxmlformats.org/officeDocument/2006/relationships/hyperlink" Target="http://docs.seace.gob.pe/mon/docs/procesos/2008/010001/000207_MC-71-2008-PROINVERSION-CUADRO%20COMPARATIVO.doc" TargetMode="External"/><Relationship Id="rId64" Type="http://schemas.openxmlformats.org/officeDocument/2006/relationships/hyperlink" Target="http://docs.seace.gob.pe/mon/docs/procesos/2008/010001/000227_MC-72-2008-PROINVERSION-BASES.doc" TargetMode="External"/><Relationship Id="rId65" Type="http://schemas.openxmlformats.org/officeDocument/2006/relationships/hyperlink" Target="http://docs.seace.gob.pe/mon/docs/procesos/2008/010001/000231_MC-72-2008-PROINVERSION-CUADRO%20COMPARATIVO.doc" TargetMode="External"/><Relationship Id="rId66" Type="http://schemas.openxmlformats.org/officeDocument/2006/relationships/hyperlink" Target="http://docs.seace.gob.pe/mon/docs/procesos/2008/010001/000215_MC-73-2008-PROINVERSION-BASES.doc" TargetMode="External"/><Relationship Id="rId67" Type="http://schemas.openxmlformats.org/officeDocument/2006/relationships/hyperlink" Target="http://docs.seace.gob.pe/mon/docs/procesos/2008/010001/000216_MC-73-2008-PROINVERSION-CUADRO%20COMPARATIVO.doc" TargetMode="External"/><Relationship Id="rId68" Type="http://schemas.openxmlformats.org/officeDocument/2006/relationships/hyperlink" Target="http://docs.seace.gob.pe/mon/docs/procesos/2008/010001/000223_MC-74-2008-PROINVERSION-BASES.doc" TargetMode="External"/><Relationship Id="rId69" Type="http://schemas.openxmlformats.org/officeDocument/2006/relationships/hyperlink" Target="http://docs.seace.gob.pe/mon/docs/procesos/2008/010001/000225_MC-74-2008-PROINVERSION-CUADRO%20COMPARATIVO.doc" TargetMode="External"/><Relationship Id="rId70" Type="http://schemas.openxmlformats.org/officeDocument/2006/relationships/hyperlink" Target="http://docs.seace.gob.pe/mon/docs/procesos/2008/010001/000224_MC-75-2008-PROINVERSION-BASES.doc" TargetMode="External"/><Relationship Id="rId71" Type="http://schemas.openxmlformats.org/officeDocument/2006/relationships/hyperlink" Target="http://docs.seace.gob.pe/mon/docs/procesos/2008/010001/000226_MC-75-2008-PROINVERSION-CUADRO%20COMPARATIVO.doc" TargetMode="External"/><Relationship Id="rId72" Type="http://schemas.openxmlformats.org/officeDocument/2006/relationships/hyperlink" Target="http://docs.seace.gob.pe/mon/docs/procesos/2008/010001/000232_MC-76-2008-PROINVERSION-BASES.doc" TargetMode="External"/><Relationship Id="rId73" Type="http://schemas.openxmlformats.org/officeDocument/2006/relationships/hyperlink" Target="http://docs.seace.gob.pe/mon/docs/procesos/2008/010001/000234_MC-76-2008-PROINVERSION-CUADRO%20COMPARATIVO.doc" TargetMode="External"/><Relationship Id="rId74" Type="http://schemas.openxmlformats.org/officeDocument/2006/relationships/hyperlink" Target="http://docs.seace.gob.pe/mon/docs/procesos/2008/010001/000235_MC-77-2008-PROINVERSION-BASES.doc" TargetMode="External"/><Relationship Id="rId75" Type="http://schemas.openxmlformats.org/officeDocument/2006/relationships/hyperlink" Target="http://docs.seace.gob.pe/mon/docs/procesos/2008/010001/000239_MC-77-2008-PROINVERSION-CUADRO%20COMPARATIVO.doc" TargetMode="External"/><Relationship Id="rId76" Type="http://schemas.openxmlformats.org/officeDocument/2006/relationships/hyperlink" Target="http://docs.seace.gob.pe/mon/docs/procesos/2008/010001/000236_MC-78-2008-PROINVERSION-BASES.doc" TargetMode="External"/><Relationship Id="rId77" Type="http://schemas.openxmlformats.org/officeDocument/2006/relationships/hyperlink" Target="http://docs.seace.gob.pe/mon/docs/procesos/2008/010001/000240_MC-78-2008-PROINVERSION-CUADRO%20COMPARATIVO.doc" TargetMode="External"/><Relationship Id="rId78" Type="http://schemas.openxmlformats.org/officeDocument/2006/relationships/hyperlink" Target="http://docs.seace.gob.pe/mon/docs/procesos/2008/010001/000306_MC-79-2008-PROINVERSION-BASES.doc" TargetMode="External"/><Relationship Id="rId79" Type="http://schemas.openxmlformats.org/officeDocument/2006/relationships/hyperlink" Target="http://docs.seace.gob.pe/mon/docs/procesos/2008/010001/000307_MC-79-2008-PROINVERSION-CUADRO%20COMPARATIVO.doc" TargetMode="External"/><Relationship Id="rId80" Type="http://schemas.openxmlformats.org/officeDocument/2006/relationships/hyperlink" Target="http://docs.seace.gob.pe/mon/docs/procesos/2008/010001/000243_MC-80-2008-PROINVERSION-BASES.doc" TargetMode="External"/><Relationship Id="rId81" Type="http://schemas.openxmlformats.org/officeDocument/2006/relationships/hyperlink" Target="http://docs.seace.gob.pe/mon/docs/procesos/2008/010001/000244_MC-80-2008-PROINVERSION-CUADRO%20COMPARATIVO.pdf" TargetMode="External"/><Relationship Id="rId82" Type="http://schemas.openxmlformats.org/officeDocument/2006/relationships/hyperlink" Target="http://docs.seace.gob.pe/mon/docs/procesos/2008/010001/000245_MC-81-2008-PROINVERSION-BASES.doc" TargetMode="External"/><Relationship Id="rId83" Type="http://schemas.openxmlformats.org/officeDocument/2006/relationships/hyperlink" Target="http://docs.seace.gob.pe/mon/docs/procesos/2008/010001/000249_MC-81-2008-PROINVERSION-CUADRO%20COMPARATIVO.doc" TargetMode="External"/><Relationship Id="rId84" Type="http://schemas.openxmlformats.org/officeDocument/2006/relationships/hyperlink" Target="http://docs.seace.gob.pe/mon/docs/procesos/2008/010001/000251_MC-82-2008-PROINVERSION-BASES.doc" TargetMode="External"/><Relationship Id="rId85" Type="http://schemas.openxmlformats.org/officeDocument/2006/relationships/hyperlink" Target="http://docs.seace.gob.pe/mon/docs/procesos/2008/010001/000253_MC-82-2008-PROINVERSION-CUADRO%20COMPARATIVO.doc" TargetMode="External"/><Relationship Id="rId86" Type="http://schemas.openxmlformats.org/officeDocument/2006/relationships/hyperlink" Target="http://docs.seace.gob.pe/mon/docs/procesos/2008/010001/000250_MC-83-2008-PROINVERSION-BASES.doc" TargetMode="External"/><Relationship Id="rId87" Type="http://schemas.openxmlformats.org/officeDocument/2006/relationships/hyperlink" Target="http://docs.seace.gob.pe/mon/docs/procesos/2008/010001/000255_MC-83-2008-PROINVERSION-CUADRO%20COMPARATIVO.doc" TargetMode="External"/><Relationship Id="rId88" Type="http://schemas.openxmlformats.org/officeDocument/2006/relationships/hyperlink" Target="http://docs.seace.gob.pe/mon/docs/procesos/2008/010001/000260_MC-84-2008-PROINVERSION-BASES.doc" TargetMode="External"/><Relationship Id="rId89" Type="http://schemas.openxmlformats.org/officeDocument/2006/relationships/hyperlink" Target="http://docs.seace.gob.pe/mon/docs/procesos/2008/010001/000262_MC-84-2008-PROINVERSION-CUADRO%20COMPARATIVO.doc" TargetMode="External"/><Relationship Id="rId90" Type="http://schemas.openxmlformats.org/officeDocument/2006/relationships/hyperlink" Target="http://docs.seace.gob.pe/mon/docs/procesos/2008/010001/000264_MC-85-2008-PROINVERSION-BASES.doc" TargetMode="External"/><Relationship Id="rId91" Type="http://schemas.openxmlformats.org/officeDocument/2006/relationships/hyperlink" Target="http://docs.seace.gob.pe/mon/docs/procesos/2008/010001/000265_MC-85-2008-PROINVERSION-CUADRO%20COMPARATIVO.doc" TargetMode="External"/><Relationship Id="rId92" Type="http://schemas.openxmlformats.org/officeDocument/2006/relationships/hyperlink" Target="http://docs.seace.gob.pe/mon/docs/procesos/2008/010001/000266_MC-86-2008-PROINVERSION-BASES.doc" TargetMode="External"/><Relationship Id="rId93" Type="http://schemas.openxmlformats.org/officeDocument/2006/relationships/hyperlink" Target="http://docs.seace.gob.pe/mon/docs/procesos/2008/010001/000267_MC-86-2008-PROINVERSION-CUADRO%20COMPARATIVO.doc" TargetMode="External"/><Relationship Id="rId94" Type="http://schemas.openxmlformats.org/officeDocument/2006/relationships/hyperlink" Target="http://docs.seace.gob.pe/mon/docs/procesos/2008/010001/000268_MC-87-2008-PROINVERSION-BASES.doc" TargetMode="External"/><Relationship Id="rId95" Type="http://schemas.openxmlformats.org/officeDocument/2006/relationships/hyperlink" Target="http://docs.seace.gob.pe/mon/docs/procesos/2008/010001/000270_MC-87-2008-PROINVERSION-CUADRO%20COMPARATIVO.doc" TargetMode="External"/><Relationship Id="rId96" Type="http://schemas.openxmlformats.org/officeDocument/2006/relationships/hyperlink" Target="http://docs.seace.gob.pe/mon/docs/procesos/2008/010001/000269_MC-88-2008-PROINVERSION-BASES.doc" TargetMode="External"/><Relationship Id="rId97" Type="http://schemas.openxmlformats.org/officeDocument/2006/relationships/hyperlink" Target="http://docs.seace.gob.pe/mon/docs/procesos/2008/010001/000271_MC-88-2008-PROINVERSION-CUADRO%20COMPARATIVO.doc" TargetMode="External"/><Relationship Id="rId98" Type="http://schemas.openxmlformats.org/officeDocument/2006/relationships/hyperlink" Target="http://docs.seace.gob.pe/mon/docs/procesos/2008/010001/000275_MC-89-2008-PROINVERSION-BASES.doc" TargetMode="External"/><Relationship Id="rId99" Type="http://schemas.openxmlformats.org/officeDocument/2006/relationships/hyperlink" Target="http://docs.seace.gob.pe/mon/docs/procesos/2008/010001/000277_MC-89-2008-PROINVERSION-CUADRO%20COMPARATIVO.doc" TargetMode="External"/><Relationship Id="rId100" Type="http://schemas.openxmlformats.org/officeDocument/2006/relationships/hyperlink" Target="http://docs.seace.gob.pe/mon/docs/procesos/2008/010001/000282_MC-90-2008-PROINVERSION-BASES.doc" TargetMode="External"/><Relationship Id="rId101" Type="http://schemas.openxmlformats.org/officeDocument/2006/relationships/hyperlink" Target="http://docs.seace.gob.pe/mon/docs/procesos/2008/010001/000283_MC-90-2008-PROINVERSION-CUADRO%20COMPARATIVO.doc" TargetMode="External"/><Relationship Id="rId102" Type="http://schemas.openxmlformats.org/officeDocument/2006/relationships/hyperlink" Target="http://docs.seace.gob.pe/mon/docs/procesos/2008/010001/000285_MC-91-2008-PROINVERSION-BASES.doc" TargetMode="External"/><Relationship Id="rId103" Type="http://schemas.openxmlformats.org/officeDocument/2006/relationships/hyperlink" Target="http://docs.seace.gob.pe/mon/docs/procesos/2008/010001/000286_MC-91-2008-PROINVERSION-CUADRO%20COMPARATIVO.doc" TargetMode="External"/><Relationship Id="rId104" Type="http://schemas.openxmlformats.org/officeDocument/2006/relationships/hyperlink" Target="http://docs.seace.gob.pe/mon/docs/procesos/2008/010001/000290_MC-92-2008-PROINVERSION-BASES.doc" TargetMode="External"/><Relationship Id="rId105" Type="http://schemas.openxmlformats.org/officeDocument/2006/relationships/hyperlink" Target="http://docs.seace.gob.pe/mon/docs/procesos/2008/010001/000291_MC-92-2008-PROINVERSION-CUADRO%20COMPARATIVO.doc" TargetMode="External"/><Relationship Id="rId106" Type="http://schemas.openxmlformats.org/officeDocument/2006/relationships/hyperlink" Target="http://docs.seace.gob.pe/mon/docs/procesos/2008/010001/000297_MC-93-2008-PROINVERSION-BASES.doc" TargetMode="External"/><Relationship Id="rId107" Type="http://schemas.openxmlformats.org/officeDocument/2006/relationships/hyperlink" Target="http://docs.seace.gob.pe/mon/docs/procesos/2008/010001/000299_MC-93-2008-PROINVERSION-CUADRO%20COMPARATIVO.doc" TargetMode="External"/><Relationship Id="rId108" Type="http://schemas.openxmlformats.org/officeDocument/2006/relationships/hyperlink" Target="http://docs.seace.gob.pe/mon/docs/procesos/2008/010001/000295_MC-94-2008-PROINVERSION-BASES.doc" TargetMode="External"/><Relationship Id="rId109" Type="http://schemas.openxmlformats.org/officeDocument/2006/relationships/hyperlink" Target="http://docs.seace.gob.pe/mon/docs/procesos/2008/010001/000296_MC-94-2008-PROINVERSION-CUADRO%20COMPARATIVO.doc" TargetMode="External"/><Relationship Id="rId110" Type="http://schemas.openxmlformats.org/officeDocument/2006/relationships/hyperlink" Target="http://docs.seace.gob.pe/mon/docs/procesos/2008/010001/000298_MC-95-2008-PROINVERSION-BASES.doc" TargetMode="External"/><Relationship Id="rId111" Type="http://schemas.openxmlformats.org/officeDocument/2006/relationships/hyperlink" Target="http://docs.seace.gob.pe/mon/docs/procesos/2008/010001/000301_MC-95-2008-PROINVERSION-CUADRO%20COMPARATIVO.doc" TargetMode="External"/><Relationship Id="rId1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8.14"/>
    <col collapsed="false" customWidth="true" hidden="false" outlineLevel="0" max="7" min="7" style="1" width="45.7"/>
    <col collapsed="false" customWidth="true" hidden="false" outlineLevel="0" max="8" min="8" style="0" width="15.56"/>
    <col collapsed="false" customWidth="true" hidden="false" outlineLevel="0" max="9" min="9" style="0" width="28.14"/>
    <col collapsed="false" customWidth="true" hidden="false" outlineLevel="0" max="10" min="10" style="0" width="3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/>
    <row r="7" s="12" customFormat="true" ht="12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9" t="s">
        <v>10</v>
      </c>
      <c r="H7" s="9" t="s">
        <v>11</v>
      </c>
      <c r="I7" s="10" t="s">
        <v>12</v>
      </c>
      <c r="J7" s="8" t="s">
        <v>13</v>
      </c>
      <c r="K7" s="11"/>
      <c r="L7" s="0"/>
    </row>
    <row r="8" s="12" customFormat="true" ht="13.5" hidden="false" customHeight="false" outlineLevel="0" collapsed="false">
      <c r="A8" s="7"/>
      <c r="B8" s="8"/>
      <c r="C8" s="8"/>
      <c r="D8" s="8"/>
      <c r="E8" s="13" t="s">
        <v>14</v>
      </c>
      <c r="F8" s="8"/>
      <c r="G8" s="13" t="s">
        <v>15</v>
      </c>
      <c r="H8" s="13" t="s">
        <v>16</v>
      </c>
      <c r="I8" s="10"/>
      <c r="J8" s="8"/>
      <c r="K8" s="11"/>
      <c r="L8" s="0"/>
    </row>
    <row r="9" customFormat="false" ht="13.5" hidden="false" customHeight="false" outlineLevel="0" collapsed="false">
      <c r="G9" s="0"/>
      <c r="K9" s="11"/>
    </row>
    <row r="10" customFormat="false" ht="13.5" hidden="false" customHeight="false" outlineLevel="0" collapsed="false">
      <c r="A10" s="14" t="n">
        <v>1</v>
      </c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1"/>
    </row>
    <row r="11" customFormat="false" ht="12.75" hidden="false" customHeight="true" outlineLevel="0" collapsed="false">
      <c r="A11" s="16" t="s">
        <v>18</v>
      </c>
      <c r="B11" s="16" t="s">
        <v>19</v>
      </c>
      <c r="C11" s="16" t="s">
        <v>20</v>
      </c>
      <c r="D11" s="17" t="n">
        <v>644331.34</v>
      </c>
      <c r="E11" s="18" t="s">
        <v>21</v>
      </c>
      <c r="F11" s="14"/>
      <c r="G11" s="19" t="s">
        <v>22</v>
      </c>
      <c r="H11" s="20" t="s">
        <v>23</v>
      </c>
      <c r="I11" s="21"/>
      <c r="J11" s="22" t="n">
        <v>506958</v>
      </c>
      <c r="K11" s="11"/>
    </row>
    <row r="12" customFormat="false" ht="12.75" hidden="false" customHeight="false" outlineLevel="0" collapsed="false">
      <c r="A12" s="16"/>
      <c r="B12" s="16"/>
      <c r="C12" s="16"/>
      <c r="D12" s="17"/>
      <c r="E12" s="18"/>
      <c r="F12" s="14"/>
      <c r="G12" s="19"/>
      <c r="H12" s="23" t="s">
        <v>24</v>
      </c>
      <c r="I12" s="24"/>
      <c r="J12" s="25" t="n">
        <v>5580</v>
      </c>
      <c r="K12" s="11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4"/>
      <c r="G13" s="19"/>
      <c r="H13" s="23" t="s">
        <v>25</v>
      </c>
      <c r="I13" s="24"/>
      <c r="J13" s="25" t="n">
        <v>11180.93</v>
      </c>
      <c r="K13" s="11"/>
    </row>
    <row r="14" customFormat="false" ht="12.75" hidden="false" customHeight="false" outlineLevel="0" collapsed="false">
      <c r="A14" s="16"/>
      <c r="B14" s="16"/>
      <c r="C14" s="16"/>
      <c r="D14" s="17"/>
      <c r="E14" s="18"/>
      <c r="F14" s="14"/>
      <c r="G14" s="19"/>
      <c r="H14" s="23" t="s">
        <v>26</v>
      </c>
      <c r="I14" s="24"/>
      <c r="J14" s="25" t="n">
        <v>11535.3</v>
      </c>
      <c r="K14" s="11"/>
    </row>
    <row r="15" customFormat="false" ht="13.5" hidden="false" customHeight="false" outlineLevel="0" collapsed="false">
      <c r="A15" s="16"/>
      <c r="B15" s="16"/>
      <c r="C15" s="16"/>
      <c r="D15" s="17"/>
      <c r="E15" s="18"/>
      <c r="F15" s="14"/>
      <c r="G15" s="19"/>
      <c r="H15" s="26" t="s">
        <v>27</v>
      </c>
      <c r="I15" s="27"/>
      <c r="J15" s="28" t="n">
        <v>3047.24</v>
      </c>
      <c r="K15" s="11"/>
    </row>
    <row r="16" customFormat="false" ht="13.5" hidden="false" customHeight="false" outlineLevel="0" collapsed="false">
      <c r="G16" s="0"/>
      <c r="K16" s="11"/>
    </row>
    <row r="17" customFormat="false" ht="13.5" hidden="false" customHeight="false" outlineLevel="0" collapsed="false">
      <c r="A17" s="19" t="n">
        <v>43</v>
      </c>
      <c r="B17" s="29" t="s">
        <v>28</v>
      </c>
      <c r="C17" s="29"/>
      <c r="D17" s="29"/>
      <c r="E17" s="29"/>
      <c r="F17" s="29"/>
      <c r="G17" s="29"/>
      <c r="H17" s="29"/>
      <c r="I17" s="29"/>
      <c r="J17" s="29"/>
      <c r="K17" s="11"/>
    </row>
    <row r="18" customFormat="false" ht="12.75" hidden="false" customHeight="true" outlineLevel="0" collapsed="false">
      <c r="A18" s="16" t="s">
        <v>18</v>
      </c>
      <c r="B18" s="30" t="s">
        <v>29</v>
      </c>
      <c r="C18" s="30" t="s">
        <v>30</v>
      </c>
      <c r="D18" s="31" t="s">
        <v>31</v>
      </c>
      <c r="E18" s="32" t="s">
        <v>21</v>
      </c>
      <c r="F18" s="33"/>
      <c r="G18" s="34" t="s">
        <v>32</v>
      </c>
      <c r="H18" s="20"/>
      <c r="I18" s="35"/>
      <c r="J18" s="36"/>
      <c r="K18" s="11"/>
    </row>
    <row r="19" customFormat="false" ht="13.5" hidden="false" customHeight="false" outlineLevel="0" collapsed="false">
      <c r="A19" s="16"/>
      <c r="B19" s="16"/>
      <c r="C19" s="16"/>
      <c r="D19" s="31"/>
      <c r="E19" s="32"/>
      <c r="F19" s="33"/>
      <c r="G19" s="34"/>
      <c r="H19" s="37" t="s">
        <v>33</v>
      </c>
      <c r="I19" s="38"/>
      <c r="J19" s="39"/>
      <c r="K19" s="11"/>
    </row>
    <row r="20" customFormat="false" ht="13.5" hidden="false" customHeight="false" outlineLevel="0" collapsed="false">
      <c r="A20" s="14" t="n">
        <v>44</v>
      </c>
      <c r="B20" s="15" t="s">
        <v>34</v>
      </c>
      <c r="C20" s="15"/>
      <c r="D20" s="15"/>
      <c r="E20" s="15"/>
      <c r="F20" s="15"/>
      <c r="G20" s="15"/>
      <c r="H20" s="15"/>
      <c r="I20" s="15"/>
      <c r="J20" s="15"/>
      <c r="K20" s="11"/>
    </row>
    <row r="21" customFormat="false" ht="12.75" hidden="false" customHeight="true" outlineLevel="0" collapsed="false">
      <c r="A21" s="16" t="s">
        <v>18</v>
      </c>
      <c r="B21" s="16" t="s">
        <v>35</v>
      </c>
      <c r="C21" s="16" t="s">
        <v>36</v>
      </c>
      <c r="D21" s="40" t="s">
        <v>37</v>
      </c>
      <c r="E21" s="18" t="s">
        <v>21</v>
      </c>
      <c r="F21" s="14"/>
      <c r="G21" s="19" t="s">
        <v>38</v>
      </c>
      <c r="H21" s="20"/>
      <c r="I21" s="35"/>
      <c r="J21" s="36"/>
      <c r="K21" s="11"/>
    </row>
    <row r="22" customFormat="false" ht="13.5" hidden="false" customHeight="false" outlineLevel="0" collapsed="false">
      <c r="A22" s="16"/>
      <c r="B22" s="16"/>
      <c r="C22" s="16"/>
      <c r="D22" s="40"/>
      <c r="E22" s="18"/>
      <c r="F22" s="14"/>
      <c r="G22" s="19"/>
      <c r="H22" s="37" t="s">
        <v>39</v>
      </c>
      <c r="I22" s="38"/>
      <c r="J22" s="39"/>
      <c r="K22" s="11"/>
    </row>
    <row r="23" customFormat="false" ht="13.5" hidden="false" customHeight="false" outlineLevel="0" collapsed="false">
      <c r="A23" s="14" t="n">
        <v>45</v>
      </c>
      <c r="B23" s="41" t="s">
        <v>40</v>
      </c>
      <c r="C23" s="41"/>
      <c r="D23" s="41"/>
      <c r="E23" s="41"/>
      <c r="F23" s="41"/>
      <c r="G23" s="41"/>
      <c r="H23" s="41"/>
      <c r="I23" s="41"/>
      <c r="J23" s="41"/>
      <c r="K23" s="11"/>
    </row>
    <row r="24" customFormat="false" ht="12.75" hidden="false" customHeight="true" outlineLevel="0" collapsed="false">
      <c r="A24" s="16" t="s">
        <v>18</v>
      </c>
      <c r="B24" s="16" t="s">
        <v>41</v>
      </c>
      <c r="C24" s="16" t="s">
        <v>20</v>
      </c>
      <c r="D24" s="40" t="s">
        <v>42</v>
      </c>
      <c r="E24" s="18" t="s">
        <v>21</v>
      </c>
      <c r="F24" s="14"/>
      <c r="G24" s="14" t="s">
        <v>43</v>
      </c>
      <c r="H24" s="42"/>
      <c r="I24" s="43"/>
      <c r="J24" s="44"/>
      <c r="K24" s="11"/>
    </row>
    <row r="25" customFormat="false" ht="13.5" hidden="false" customHeight="false" outlineLevel="0" collapsed="false">
      <c r="A25" s="16"/>
      <c r="B25" s="16"/>
      <c r="C25" s="16"/>
      <c r="D25" s="40"/>
      <c r="E25" s="18"/>
      <c r="F25" s="14"/>
      <c r="G25" s="14"/>
      <c r="H25" s="45" t="s">
        <v>44</v>
      </c>
      <c r="I25" s="43"/>
      <c r="J25" s="44"/>
      <c r="K25" s="11"/>
    </row>
    <row r="26" customFormat="false" ht="13.5" hidden="false" customHeight="false" outlineLevel="0" collapsed="false">
      <c r="A26" s="14" t="n">
        <v>46</v>
      </c>
      <c r="B26" s="41" t="s">
        <v>45</v>
      </c>
      <c r="C26" s="41"/>
      <c r="D26" s="41"/>
      <c r="E26" s="41"/>
      <c r="F26" s="41"/>
      <c r="G26" s="41"/>
      <c r="H26" s="41"/>
      <c r="I26" s="41"/>
      <c r="J26" s="41"/>
      <c r="K26" s="11"/>
    </row>
    <row r="27" customFormat="false" ht="12.75" hidden="false" customHeight="true" outlineLevel="0" collapsed="false">
      <c r="A27" s="16" t="s">
        <v>18</v>
      </c>
      <c r="B27" s="16" t="s">
        <v>46</v>
      </c>
      <c r="C27" s="16" t="s">
        <v>20</v>
      </c>
      <c r="D27" s="40" t="s">
        <v>47</v>
      </c>
      <c r="E27" s="18" t="s">
        <v>21</v>
      </c>
      <c r="F27" s="14"/>
      <c r="G27" s="14" t="s">
        <v>48</v>
      </c>
      <c r="H27" s="42"/>
      <c r="I27" s="43"/>
      <c r="J27" s="44"/>
      <c r="K27" s="11"/>
    </row>
    <row r="28" customFormat="false" ht="13.5" hidden="false" customHeight="false" outlineLevel="0" collapsed="false">
      <c r="A28" s="16"/>
      <c r="B28" s="16"/>
      <c r="C28" s="16"/>
      <c r="D28" s="40"/>
      <c r="E28" s="18"/>
      <c r="F28" s="14"/>
      <c r="G28" s="14"/>
      <c r="H28" s="45" t="s">
        <v>49</v>
      </c>
      <c r="I28" s="43"/>
      <c r="J28" s="44"/>
      <c r="K28" s="11"/>
    </row>
    <row r="29" customFormat="false" ht="13.5" hidden="false" customHeight="false" outlineLevel="0" collapsed="false">
      <c r="A29" s="14" t="n">
        <v>47</v>
      </c>
      <c r="B29" s="41" t="s">
        <v>50</v>
      </c>
      <c r="C29" s="41"/>
      <c r="D29" s="41"/>
      <c r="E29" s="41"/>
      <c r="F29" s="41"/>
      <c r="G29" s="41"/>
      <c r="H29" s="41"/>
      <c r="I29" s="41"/>
      <c r="J29" s="41"/>
      <c r="K29" s="11"/>
    </row>
    <row r="30" customFormat="false" ht="12.75" hidden="false" customHeight="true" outlineLevel="0" collapsed="false">
      <c r="A30" s="16" t="s">
        <v>18</v>
      </c>
      <c r="B30" s="16" t="s">
        <v>51</v>
      </c>
      <c r="C30" s="16" t="s">
        <v>52</v>
      </c>
      <c r="D30" s="40" t="s">
        <v>53</v>
      </c>
      <c r="E30" s="18" t="s">
        <v>21</v>
      </c>
      <c r="F30" s="14"/>
      <c r="G30" s="14" t="s">
        <v>43</v>
      </c>
      <c r="H30" s="42"/>
      <c r="I30" s="43"/>
      <c r="J30" s="44"/>
      <c r="K30" s="11"/>
    </row>
    <row r="31" customFormat="false" ht="13.5" hidden="false" customHeight="false" outlineLevel="0" collapsed="false">
      <c r="A31" s="16"/>
      <c r="B31" s="16"/>
      <c r="C31" s="16"/>
      <c r="D31" s="40"/>
      <c r="E31" s="18"/>
      <c r="F31" s="14"/>
      <c r="G31" s="14"/>
      <c r="H31" s="45" t="s">
        <v>54</v>
      </c>
      <c r="I31" s="43"/>
      <c r="J31" s="44"/>
      <c r="K31" s="11"/>
    </row>
    <row r="32" customFormat="false" ht="13.5" hidden="false" customHeight="false" outlineLevel="0" collapsed="false">
      <c r="A32" s="14" t="n">
        <v>48</v>
      </c>
      <c r="B32" s="41" t="s">
        <v>55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2.75" hidden="false" customHeight="true" outlineLevel="0" collapsed="false">
      <c r="A33" s="16" t="s">
        <v>18</v>
      </c>
      <c r="B33" s="16" t="s">
        <v>56</v>
      </c>
      <c r="C33" s="16" t="s">
        <v>36</v>
      </c>
      <c r="D33" s="40" t="s">
        <v>57</v>
      </c>
      <c r="E33" s="18" t="s">
        <v>21</v>
      </c>
      <c r="F33" s="14"/>
      <c r="G33" s="14" t="s">
        <v>58</v>
      </c>
      <c r="H33" s="42"/>
      <c r="I33" s="43"/>
      <c r="J33" s="44"/>
      <c r="K33" s="11"/>
    </row>
    <row r="34" customFormat="false" ht="13.5" hidden="false" customHeight="false" outlineLevel="0" collapsed="false">
      <c r="A34" s="16"/>
      <c r="B34" s="16"/>
      <c r="C34" s="16"/>
      <c r="D34" s="40"/>
      <c r="E34" s="18"/>
      <c r="F34" s="14"/>
      <c r="G34" s="14"/>
      <c r="H34" s="45" t="s">
        <v>59</v>
      </c>
      <c r="I34" s="43"/>
      <c r="J34" s="44"/>
      <c r="K34" s="11"/>
    </row>
    <row r="35" customFormat="false" ht="13.5" hidden="false" customHeight="false" outlineLevel="0" collapsed="false">
      <c r="A35" s="14" t="n">
        <v>49</v>
      </c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11"/>
    </row>
    <row r="36" customFormat="false" ht="12.75" hidden="false" customHeight="true" outlineLevel="0" collapsed="false">
      <c r="A36" s="16" t="s">
        <v>18</v>
      </c>
      <c r="B36" s="16" t="s">
        <v>61</v>
      </c>
      <c r="C36" s="16" t="s">
        <v>36</v>
      </c>
      <c r="D36" s="40" t="s">
        <v>62</v>
      </c>
      <c r="E36" s="18" t="s">
        <v>21</v>
      </c>
      <c r="F36" s="14"/>
      <c r="G36" s="14" t="s">
        <v>58</v>
      </c>
      <c r="H36" s="42"/>
      <c r="I36" s="43"/>
      <c r="J36" s="44"/>
      <c r="K36" s="11"/>
    </row>
    <row r="37" customFormat="false" ht="13.5" hidden="false" customHeight="false" outlineLevel="0" collapsed="false">
      <c r="A37" s="16"/>
      <c r="B37" s="16"/>
      <c r="C37" s="16"/>
      <c r="D37" s="40"/>
      <c r="E37" s="18"/>
      <c r="F37" s="14"/>
      <c r="G37" s="14"/>
      <c r="H37" s="45" t="s">
        <v>63</v>
      </c>
      <c r="I37" s="43"/>
      <c r="J37" s="44"/>
      <c r="K37" s="11"/>
    </row>
    <row r="38" customFormat="false" ht="13.5" hidden="false" customHeight="false" outlineLevel="0" collapsed="false">
      <c r="A38" s="14" t="n">
        <v>50</v>
      </c>
      <c r="B38" s="41" t="s">
        <v>64</v>
      </c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2.75" hidden="false" customHeight="true" outlineLevel="0" collapsed="false">
      <c r="A39" s="16" t="s">
        <v>18</v>
      </c>
      <c r="B39" s="16" t="s">
        <v>65</v>
      </c>
      <c r="C39" s="16" t="s">
        <v>36</v>
      </c>
      <c r="D39" s="40" t="s">
        <v>66</v>
      </c>
      <c r="E39" s="18" t="s">
        <v>21</v>
      </c>
      <c r="F39" s="14"/>
      <c r="G39" s="14" t="s">
        <v>58</v>
      </c>
      <c r="H39" s="42"/>
      <c r="I39" s="43"/>
      <c r="J39" s="44"/>
      <c r="K39" s="11"/>
    </row>
    <row r="40" customFormat="false" ht="13.5" hidden="false" customHeight="false" outlineLevel="0" collapsed="false">
      <c r="A40" s="16"/>
      <c r="B40" s="16"/>
      <c r="C40" s="16"/>
      <c r="D40" s="40"/>
      <c r="E40" s="18"/>
      <c r="F40" s="14"/>
      <c r="G40" s="14"/>
      <c r="H40" s="45" t="s">
        <v>67</v>
      </c>
      <c r="I40" s="43"/>
      <c r="J40" s="44"/>
      <c r="K40" s="11"/>
    </row>
    <row r="41" customFormat="false" ht="13.5" hidden="false" customHeight="false" outlineLevel="0" collapsed="false">
      <c r="A41" s="14" t="n">
        <v>51</v>
      </c>
      <c r="B41" s="41" t="s">
        <v>68</v>
      </c>
      <c r="C41" s="41"/>
      <c r="D41" s="41"/>
      <c r="E41" s="41"/>
      <c r="F41" s="41"/>
      <c r="G41" s="41"/>
      <c r="H41" s="41"/>
      <c r="I41" s="41"/>
      <c r="J41" s="41"/>
      <c r="K41" s="11"/>
    </row>
    <row r="42" customFormat="false" ht="12.75" hidden="false" customHeight="true" outlineLevel="0" collapsed="false">
      <c r="A42" s="16" t="s">
        <v>18</v>
      </c>
      <c r="B42" s="16" t="s">
        <v>69</v>
      </c>
      <c r="C42" s="16" t="s">
        <v>36</v>
      </c>
      <c r="D42" s="40" t="s">
        <v>66</v>
      </c>
      <c r="E42" s="18" t="s">
        <v>21</v>
      </c>
      <c r="F42" s="14"/>
      <c r="G42" s="14" t="s">
        <v>58</v>
      </c>
      <c r="H42" s="42"/>
      <c r="I42" s="43"/>
      <c r="J42" s="44"/>
      <c r="K42" s="11"/>
    </row>
    <row r="43" customFormat="false" ht="13.5" hidden="false" customHeight="false" outlineLevel="0" collapsed="false">
      <c r="A43" s="16"/>
      <c r="B43" s="16"/>
      <c r="C43" s="16"/>
      <c r="D43" s="40"/>
      <c r="E43" s="18"/>
      <c r="F43" s="14"/>
      <c r="G43" s="14"/>
      <c r="H43" s="45" t="s">
        <v>70</v>
      </c>
      <c r="I43" s="43"/>
      <c r="J43" s="44"/>
      <c r="K43" s="11"/>
    </row>
    <row r="44" customFormat="false" ht="13.5" hidden="false" customHeight="false" outlineLevel="0" collapsed="false">
      <c r="A44" s="14" t="n">
        <v>52</v>
      </c>
      <c r="B44" s="41" t="s">
        <v>71</v>
      </c>
      <c r="C44" s="41"/>
      <c r="D44" s="41"/>
      <c r="E44" s="41"/>
      <c r="F44" s="41"/>
      <c r="G44" s="41"/>
      <c r="H44" s="41"/>
      <c r="I44" s="41"/>
      <c r="J44" s="41"/>
      <c r="K44" s="11"/>
    </row>
    <row r="45" customFormat="false" ht="12.75" hidden="false" customHeight="true" outlineLevel="0" collapsed="false">
      <c r="A45" s="16" t="s">
        <v>18</v>
      </c>
      <c r="B45" s="16" t="s">
        <v>72</v>
      </c>
      <c r="C45" s="16" t="s">
        <v>36</v>
      </c>
      <c r="D45" s="40" t="s">
        <v>57</v>
      </c>
      <c r="E45" s="18" t="s">
        <v>21</v>
      </c>
      <c r="F45" s="14"/>
      <c r="G45" s="14" t="s">
        <v>58</v>
      </c>
      <c r="H45" s="42"/>
      <c r="I45" s="43"/>
      <c r="J45" s="44"/>
      <c r="K45" s="11"/>
    </row>
    <row r="46" customFormat="false" ht="13.5" hidden="false" customHeight="false" outlineLevel="0" collapsed="false">
      <c r="A46" s="16"/>
      <c r="B46" s="16"/>
      <c r="C46" s="16"/>
      <c r="D46" s="40"/>
      <c r="E46" s="18"/>
      <c r="F46" s="14"/>
      <c r="G46" s="14"/>
      <c r="H46" s="45" t="s">
        <v>73</v>
      </c>
      <c r="I46" s="43"/>
      <c r="J46" s="44"/>
      <c r="K46" s="11"/>
    </row>
    <row r="47" customFormat="false" ht="13.5" hidden="false" customHeight="false" outlineLevel="0" collapsed="false">
      <c r="A47" s="14" t="n">
        <v>53</v>
      </c>
      <c r="B47" s="41" t="s">
        <v>74</v>
      </c>
      <c r="C47" s="41"/>
      <c r="D47" s="41"/>
      <c r="E47" s="41"/>
      <c r="F47" s="41"/>
      <c r="G47" s="41"/>
      <c r="H47" s="41"/>
      <c r="I47" s="41"/>
      <c r="J47" s="41"/>
      <c r="K47" s="11"/>
    </row>
    <row r="48" customFormat="false" ht="12.75" hidden="false" customHeight="true" outlineLevel="0" collapsed="false">
      <c r="A48" s="16" t="s">
        <v>18</v>
      </c>
      <c r="B48" s="16" t="s">
        <v>75</v>
      </c>
      <c r="C48" s="16" t="s">
        <v>36</v>
      </c>
      <c r="D48" s="40" t="s">
        <v>76</v>
      </c>
      <c r="E48" s="18" t="s">
        <v>21</v>
      </c>
      <c r="F48" s="14"/>
      <c r="G48" s="14" t="s">
        <v>58</v>
      </c>
      <c r="H48" s="42"/>
      <c r="I48" s="43"/>
      <c r="J48" s="44"/>
      <c r="K48" s="11"/>
    </row>
    <row r="49" customFormat="false" ht="13.5" hidden="false" customHeight="false" outlineLevel="0" collapsed="false">
      <c r="A49" s="16"/>
      <c r="B49" s="16"/>
      <c r="C49" s="16"/>
      <c r="D49" s="40"/>
      <c r="E49" s="18"/>
      <c r="F49" s="14"/>
      <c r="G49" s="14"/>
      <c r="H49" s="45" t="s">
        <v>77</v>
      </c>
      <c r="I49" s="43"/>
      <c r="J49" s="44"/>
      <c r="K49" s="11"/>
    </row>
    <row r="50" customFormat="false" ht="13.5" hidden="false" customHeight="false" outlineLevel="0" collapsed="false">
      <c r="A50" s="14" t="n">
        <v>54</v>
      </c>
      <c r="B50" s="41" t="s">
        <v>78</v>
      </c>
      <c r="C50" s="41"/>
      <c r="D50" s="41"/>
      <c r="E50" s="41"/>
      <c r="F50" s="41"/>
      <c r="G50" s="41"/>
      <c r="H50" s="41"/>
      <c r="I50" s="41"/>
      <c r="J50" s="41"/>
      <c r="K50" s="11"/>
    </row>
    <row r="51" customFormat="false" ht="12.75" hidden="false" customHeight="true" outlineLevel="0" collapsed="false">
      <c r="A51" s="16" t="s">
        <v>18</v>
      </c>
      <c r="B51" s="16" t="s">
        <v>79</v>
      </c>
      <c r="C51" s="16" t="s">
        <v>36</v>
      </c>
      <c r="D51" s="40" t="s">
        <v>80</v>
      </c>
      <c r="E51" s="18" t="s">
        <v>21</v>
      </c>
      <c r="F51" s="14"/>
      <c r="G51" s="14" t="s">
        <v>58</v>
      </c>
      <c r="H51" s="42"/>
      <c r="I51" s="43"/>
      <c r="J51" s="44"/>
      <c r="K51" s="11"/>
    </row>
    <row r="52" customFormat="false" ht="13.5" hidden="false" customHeight="false" outlineLevel="0" collapsed="false">
      <c r="A52" s="16"/>
      <c r="B52" s="16"/>
      <c r="C52" s="16"/>
      <c r="D52" s="40"/>
      <c r="E52" s="18"/>
      <c r="F52" s="14"/>
      <c r="G52" s="14"/>
      <c r="H52" s="45" t="s">
        <v>81</v>
      </c>
      <c r="I52" s="43"/>
      <c r="J52" s="44"/>
      <c r="K52" s="11"/>
    </row>
    <row r="53" customFormat="false" ht="13.5" hidden="false" customHeight="false" outlineLevel="0" collapsed="false">
      <c r="A53" s="14" t="n">
        <v>55</v>
      </c>
      <c r="B53" s="41" t="s">
        <v>82</v>
      </c>
      <c r="C53" s="41"/>
      <c r="D53" s="41"/>
      <c r="E53" s="41"/>
      <c r="F53" s="41"/>
      <c r="G53" s="41"/>
      <c r="H53" s="41"/>
      <c r="I53" s="41"/>
      <c r="J53" s="41"/>
      <c r="K53" s="11"/>
    </row>
    <row r="54" customFormat="false" ht="12.75" hidden="false" customHeight="true" outlineLevel="0" collapsed="false">
      <c r="A54" s="16" t="s">
        <v>18</v>
      </c>
      <c r="B54" s="16" t="s">
        <v>83</v>
      </c>
      <c r="C54" s="16" t="s">
        <v>36</v>
      </c>
      <c r="D54" s="40" t="s">
        <v>80</v>
      </c>
      <c r="E54" s="18" t="s">
        <v>21</v>
      </c>
      <c r="F54" s="14"/>
      <c r="G54" s="14" t="s">
        <v>58</v>
      </c>
      <c r="H54" s="42"/>
      <c r="I54" s="43"/>
      <c r="J54" s="44"/>
      <c r="K54" s="11"/>
    </row>
    <row r="55" customFormat="false" ht="13.5" hidden="false" customHeight="false" outlineLevel="0" collapsed="false">
      <c r="A55" s="16"/>
      <c r="B55" s="16"/>
      <c r="C55" s="16"/>
      <c r="D55" s="40"/>
      <c r="E55" s="18"/>
      <c r="F55" s="14"/>
      <c r="G55" s="14"/>
      <c r="H55" s="45" t="s">
        <v>84</v>
      </c>
      <c r="I55" s="43"/>
      <c r="J55" s="44"/>
      <c r="K55" s="11"/>
    </row>
    <row r="56" customFormat="false" ht="13.5" hidden="false" customHeight="false" outlineLevel="0" collapsed="false">
      <c r="A56" s="14" t="n">
        <v>56</v>
      </c>
      <c r="B56" s="41" t="s">
        <v>85</v>
      </c>
      <c r="C56" s="41"/>
      <c r="D56" s="41"/>
      <c r="E56" s="41"/>
      <c r="F56" s="41"/>
      <c r="G56" s="41"/>
      <c r="H56" s="41"/>
      <c r="I56" s="41"/>
      <c r="J56" s="41"/>
      <c r="K56" s="11"/>
    </row>
    <row r="57" customFormat="false" ht="12.75" hidden="false" customHeight="true" outlineLevel="0" collapsed="false">
      <c r="A57" s="16" t="s">
        <v>18</v>
      </c>
      <c r="B57" s="16" t="s">
        <v>86</v>
      </c>
      <c r="C57" s="16" t="s">
        <v>36</v>
      </c>
      <c r="D57" s="40" t="s">
        <v>87</v>
      </c>
      <c r="E57" s="18" t="s">
        <v>21</v>
      </c>
      <c r="F57" s="14"/>
      <c r="G57" s="14" t="s">
        <v>32</v>
      </c>
      <c r="H57" s="42"/>
      <c r="I57" s="43"/>
      <c r="J57" s="44"/>
      <c r="K57" s="11"/>
    </row>
    <row r="58" customFormat="false" ht="13.5" hidden="false" customHeight="false" outlineLevel="0" collapsed="false">
      <c r="A58" s="16"/>
      <c r="B58" s="16"/>
      <c r="C58" s="16"/>
      <c r="D58" s="40"/>
      <c r="E58" s="18"/>
      <c r="F58" s="14"/>
      <c r="G58" s="14"/>
      <c r="H58" s="45" t="s">
        <v>88</v>
      </c>
      <c r="I58" s="43"/>
      <c r="J58" s="44"/>
      <c r="K58" s="11"/>
    </row>
    <row r="59" customFormat="false" ht="13.5" hidden="false" customHeight="false" outlineLevel="0" collapsed="false">
      <c r="A59" s="14" t="n">
        <v>57</v>
      </c>
      <c r="B59" s="41" t="s">
        <v>89</v>
      </c>
      <c r="C59" s="41"/>
      <c r="D59" s="41"/>
      <c r="E59" s="41"/>
      <c r="F59" s="41"/>
      <c r="G59" s="41"/>
      <c r="H59" s="41"/>
      <c r="I59" s="41"/>
      <c r="J59" s="41"/>
      <c r="K59" s="11"/>
    </row>
    <row r="60" customFormat="false" ht="12.75" hidden="false" customHeight="true" outlineLevel="0" collapsed="false">
      <c r="A60" s="16" t="s">
        <v>18</v>
      </c>
      <c r="B60" s="16" t="s">
        <v>90</v>
      </c>
      <c r="C60" s="16" t="s">
        <v>52</v>
      </c>
      <c r="D60" s="40" t="s">
        <v>91</v>
      </c>
      <c r="E60" s="18" t="s">
        <v>21</v>
      </c>
      <c r="F60" s="14"/>
      <c r="G60" s="14" t="s">
        <v>58</v>
      </c>
      <c r="H60" s="42"/>
      <c r="I60" s="43"/>
      <c r="J60" s="44"/>
      <c r="K60" s="11"/>
    </row>
    <row r="61" customFormat="false" ht="13.5" hidden="false" customHeight="false" outlineLevel="0" collapsed="false">
      <c r="A61" s="16"/>
      <c r="B61" s="16"/>
      <c r="C61" s="16"/>
      <c r="D61" s="40"/>
      <c r="E61" s="18"/>
      <c r="F61" s="14"/>
      <c r="G61" s="14"/>
      <c r="H61" s="45" t="s">
        <v>92</v>
      </c>
      <c r="I61" s="43"/>
      <c r="J61" s="44"/>
      <c r="K61" s="11"/>
    </row>
    <row r="62" customFormat="false" ht="13.5" hidden="false" customHeight="false" outlineLevel="0" collapsed="false">
      <c r="A62" s="14" t="n">
        <v>58</v>
      </c>
      <c r="B62" s="41" t="s">
        <v>93</v>
      </c>
      <c r="C62" s="41"/>
      <c r="D62" s="41"/>
      <c r="E62" s="41"/>
      <c r="F62" s="41"/>
      <c r="G62" s="41"/>
      <c r="H62" s="41"/>
      <c r="I62" s="41"/>
      <c r="J62" s="41"/>
      <c r="K62" s="11"/>
    </row>
    <row r="63" customFormat="false" ht="12.75" hidden="false" customHeight="true" outlineLevel="0" collapsed="false">
      <c r="A63" s="16" t="s">
        <v>18</v>
      </c>
      <c r="B63" s="16" t="s">
        <v>94</v>
      </c>
      <c r="C63" s="16" t="s">
        <v>20</v>
      </c>
      <c r="D63" s="40" t="s">
        <v>95</v>
      </c>
      <c r="E63" s="18" t="s">
        <v>21</v>
      </c>
      <c r="F63" s="14"/>
      <c r="G63" s="14" t="s">
        <v>32</v>
      </c>
      <c r="H63" s="42"/>
      <c r="I63" s="43"/>
      <c r="J63" s="44"/>
      <c r="K63" s="11"/>
    </row>
    <row r="64" customFormat="false" ht="13.5" hidden="false" customHeight="false" outlineLevel="0" collapsed="false">
      <c r="A64" s="16"/>
      <c r="B64" s="16"/>
      <c r="C64" s="16"/>
      <c r="D64" s="40"/>
      <c r="E64" s="18"/>
      <c r="F64" s="14"/>
      <c r="G64" s="14"/>
      <c r="H64" s="45" t="s">
        <v>96</v>
      </c>
      <c r="I64" s="43"/>
      <c r="J64" s="44"/>
      <c r="K64" s="11"/>
    </row>
    <row r="65" customFormat="false" ht="13.5" hidden="false" customHeight="false" outlineLevel="0" collapsed="false">
      <c r="A65" s="14" t="n">
        <v>59</v>
      </c>
      <c r="B65" s="41" t="s">
        <v>97</v>
      </c>
      <c r="C65" s="41"/>
      <c r="D65" s="41"/>
      <c r="E65" s="41"/>
      <c r="F65" s="41"/>
      <c r="G65" s="41"/>
      <c r="H65" s="41"/>
      <c r="I65" s="41"/>
      <c r="J65" s="41"/>
      <c r="K65" s="11"/>
    </row>
    <row r="66" customFormat="false" ht="12.75" hidden="false" customHeight="true" outlineLevel="0" collapsed="false">
      <c r="A66" s="16" t="s">
        <v>18</v>
      </c>
      <c r="B66" s="16" t="s">
        <v>98</v>
      </c>
      <c r="C66" s="16" t="s">
        <v>52</v>
      </c>
      <c r="D66" s="40" t="s">
        <v>99</v>
      </c>
      <c r="E66" s="18" t="s">
        <v>21</v>
      </c>
      <c r="F66" s="14"/>
      <c r="G66" s="14" t="s">
        <v>100</v>
      </c>
      <c r="H66" s="42"/>
      <c r="I66" s="43"/>
      <c r="J66" s="44"/>
      <c r="K66" s="11"/>
    </row>
    <row r="67" customFormat="false" ht="13.5" hidden="false" customHeight="false" outlineLevel="0" collapsed="false">
      <c r="A67" s="16"/>
      <c r="B67" s="16"/>
      <c r="C67" s="16"/>
      <c r="D67" s="40"/>
      <c r="E67" s="18"/>
      <c r="F67" s="14"/>
      <c r="G67" s="14"/>
      <c r="H67" s="45" t="s">
        <v>101</v>
      </c>
      <c r="I67" s="43"/>
      <c r="J67" s="44"/>
      <c r="K67" s="11"/>
    </row>
    <row r="68" customFormat="false" ht="13.5" hidden="false" customHeight="false" outlineLevel="0" collapsed="false">
      <c r="A68" s="14" t="n">
        <v>60</v>
      </c>
      <c r="B68" s="41" t="s">
        <v>102</v>
      </c>
      <c r="C68" s="41"/>
      <c r="D68" s="41"/>
      <c r="E68" s="41"/>
      <c r="F68" s="41"/>
      <c r="G68" s="41"/>
      <c r="H68" s="41"/>
      <c r="I68" s="41"/>
      <c r="J68" s="41"/>
      <c r="K68" s="11"/>
    </row>
    <row r="69" customFormat="false" ht="12.75" hidden="false" customHeight="true" outlineLevel="0" collapsed="false">
      <c r="A69" s="16" t="s">
        <v>18</v>
      </c>
      <c r="B69" s="16" t="s">
        <v>103</v>
      </c>
      <c r="C69" s="16" t="s">
        <v>30</v>
      </c>
      <c r="D69" s="40" t="s">
        <v>104</v>
      </c>
      <c r="E69" s="18" t="s">
        <v>21</v>
      </c>
      <c r="F69" s="14"/>
      <c r="G69" s="14" t="s">
        <v>105</v>
      </c>
      <c r="H69" s="42"/>
      <c r="I69" s="43"/>
      <c r="J69" s="44"/>
      <c r="K69" s="11"/>
    </row>
    <row r="70" customFormat="false" ht="13.5" hidden="false" customHeight="false" outlineLevel="0" collapsed="false">
      <c r="A70" s="16"/>
      <c r="B70" s="16"/>
      <c r="C70" s="16"/>
      <c r="D70" s="40"/>
      <c r="E70" s="18"/>
      <c r="F70" s="14"/>
      <c r="G70" s="14"/>
      <c r="H70" s="45" t="s">
        <v>106</v>
      </c>
      <c r="I70" s="43"/>
      <c r="J70" s="44"/>
      <c r="K70" s="11"/>
    </row>
    <row r="71" customFormat="false" ht="13.5" hidden="false" customHeight="false" outlineLevel="0" collapsed="false">
      <c r="A71" s="14" t="n">
        <v>61</v>
      </c>
      <c r="B71" s="41" t="s">
        <v>107</v>
      </c>
      <c r="C71" s="41"/>
      <c r="D71" s="41"/>
      <c r="E71" s="41"/>
      <c r="F71" s="41"/>
      <c r="G71" s="41"/>
      <c r="H71" s="41"/>
      <c r="I71" s="41"/>
      <c r="J71" s="41"/>
      <c r="K71" s="11"/>
    </row>
    <row r="72" customFormat="false" ht="12.75" hidden="false" customHeight="true" outlineLevel="0" collapsed="false">
      <c r="A72" s="16" t="s">
        <v>18</v>
      </c>
      <c r="B72" s="16" t="s">
        <v>108</v>
      </c>
      <c r="C72" s="16" t="s">
        <v>52</v>
      </c>
      <c r="D72" s="40" t="s">
        <v>109</v>
      </c>
      <c r="E72" s="18" t="s">
        <v>21</v>
      </c>
      <c r="F72" s="14"/>
      <c r="G72" s="14" t="s">
        <v>110</v>
      </c>
      <c r="H72" s="42"/>
      <c r="I72" s="43"/>
      <c r="J72" s="44"/>
      <c r="K72" s="11"/>
    </row>
    <row r="73" customFormat="false" ht="13.5" hidden="false" customHeight="false" outlineLevel="0" collapsed="false">
      <c r="A73" s="16"/>
      <c r="B73" s="16"/>
      <c r="C73" s="16"/>
      <c r="D73" s="40"/>
      <c r="E73" s="18"/>
      <c r="F73" s="14"/>
      <c r="G73" s="14"/>
      <c r="H73" s="45" t="s">
        <v>111</v>
      </c>
      <c r="I73" s="43"/>
      <c r="J73" s="44"/>
      <c r="K73" s="11"/>
    </row>
    <row r="74" customFormat="false" ht="13.5" hidden="false" customHeight="false" outlineLevel="0" collapsed="false">
      <c r="A74" s="14" t="n">
        <v>62</v>
      </c>
      <c r="B74" s="41" t="s">
        <v>112</v>
      </c>
      <c r="C74" s="41"/>
      <c r="D74" s="41"/>
      <c r="E74" s="41"/>
      <c r="F74" s="41"/>
      <c r="G74" s="41"/>
      <c r="H74" s="41"/>
      <c r="I74" s="41"/>
      <c r="J74" s="41"/>
      <c r="K74" s="11"/>
    </row>
    <row r="75" customFormat="false" ht="12.75" hidden="false" customHeight="true" outlineLevel="0" collapsed="false">
      <c r="A75" s="16" t="s">
        <v>18</v>
      </c>
      <c r="B75" s="16" t="s">
        <v>113</v>
      </c>
      <c r="C75" s="16" t="s">
        <v>36</v>
      </c>
      <c r="D75" s="40" t="s">
        <v>114</v>
      </c>
      <c r="E75" s="18" t="s">
        <v>21</v>
      </c>
      <c r="F75" s="14"/>
      <c r="G75" s="14" t="s">
        <v>38</v>
      </c>
      <c r="H75" s="42"/>
      <c r="I75" s="43"/>
      <c r="J75" s="44"/>
      <c r="K75" s="11"/>
    </row>
    <row r="76" customFormat="false" ht="13.5" hidden="false" customHeight="false" outlineLevel="0" collapsed="false">
      <c r="A76" s="16"/>
      <c r="B76" s="16"/>
      <c r="C76" s="16"/>
      <c r="D76" s="40"/>
      <c r="E76" s="18"/>
      <c r="F76" s="14"/>
      <c r="G76" s="14"/>
      <c r="H76" s="45" t="s">
        <v>115</v>
      </c>
      <c r="I76" s="43"/>
      <c r="J76" s="44"/>
      <c r="K76" s="11"/>
    </row>
    <row r="77" customFormat="false" ht="13.5" hidden="false" customHeight="false" outlineLevel="0" collapsed="false">
      <c r="A77" s="14" t="n">
        <v>63</v>
      </c>
      <c r="B77" s="41" t="s">
        <v>116</v>
      </c>
      <c r="C77" s="41"/>
      <c r="D77" s="41"/>
      <c r="E77" s="41"/>
      <c r="F77" s="41"/>
      <c r="G77" s="41"/>
      <c r="H77" s="41"/>
      <c r="I77" s="41"/>
      <c r="J77" s="41"/>
      <c r="K77" s="11"/>
    </row>
    <row r="78" customFormat="false" ht="12.75" hidden="false" customHeight="true" outlineLevel="0" collapsed="false">
      <c r="A78" s="16" t="s">
        <v>18</v>
      </c>
      <c r="B78" s="16" t="s">
        <v>117</v>
      </c>
      <c r="C78" s="16" t="s">
        <v>36</v>
      </c>
      <c r="D78" s="40" t="s">
        <v>114</v>
      </c>
      <c r="E78" s="18" t="s">
        <v>21</v>
      </c>
      <c r="F78" s="14"/>
      <c r="G78" s="14" t="s">
        <v>38</v>
      </c>
      <c r="H78" s="42"/>
      <c r="I78" s="43"/>
      <c r="J78" s="44"/>
      <c r="K78" s="11"/>
    </row>
    <row r="79" customFormat="false" ht="13.5" hidden="false" customHeight="false" outlineLevel="0" collapsed="false">
      <c r="A79" s="16"/>
      <c r="B79" s="16"/>
      <c r="C79" s="16"/>
      <c r="D79" s="40"/>
      <c r="E79" s="18"/>
      <c r="F79" s="14"/>
      <c r="G79" s="14"/>
      <c r="H79" s="45" t="s">
        <v>118</v>
      </c>
      <c r="I79" s="43"/>
      <c r="J79" s="44"/>
      <c r="K79" s="11"/>
    </row>
    <row r="80" customFormat="false" ht="13.5" hidden="false" customHeight="false" outlineLevel="0" collapsed="false">
      <c r="A80" s="14" t="n">
        <v>64</v>
      </c>
      <c r="B80" s="41" t="s">
        <v>119</v>
      </c>
      <c r="C80" s="41"/>
      <c r="D80" s="41"/>
      <c r="E80" s="41"/>
      <c r="F80" s="41"/>
      <c r="G80" s="41"/>
      <c r="H80" s="41"/>
      <c r="I80" s="41"/>
      <c r="J80" s="41"/>
      <c r="K80" s="11"/>
    </row>
    <row r="81" customFormat="false" ht="12.75" hidden="false" customHeight="true" outlineLevel="0" collapsed="false">
      <c r="A81" s="16" t="s">
        <v>18</v>
      </c>
      <c r="B81" s="16" t="s">
        <v>120</v>
      </c>
      <c r="C81" s="16" t="s">
        <v>30</v>
      </c>
      <c r="D81" s="40" t="s">
        <v>121</v>
      </c>
      <c r="E81" s="18" t="s">
        <v>21</v>
      </c>
      <c r="F81" s="14"/>
      <c r="G81" s="14" t="s">
        <v>122</v>
      </c>
      <c r="H81" s="42"/>
      <c r="I81" s="43"/>
      <c r="J81" s="44"/>
      <c r="K81" s="11"/>
    </row>
    <row r="82" customFormat="false" ht="13.5" hidden="false" customHeight="false" outlineLevel="0" collapsed="false">
      <c r="A82" s="16"/>
      <c r="B82" s="16"/>
      <c r="C82" s="16"/>
      <c r="D82" s="40"/>
      <c r="E82" s="18"/>
      <c r="F82" s="14"/>
      <c r="G82" s="14"/>
      <c r="H82" s="45" t="s">
        <v>123</v>
      </c>
      <c r="I82" s="43"/>
      <c r="J82" s="44"/>
      <c r="K82" s="11"/>
    </row>
    <row r="83" customFormat="false" ht="13.5" hidden="false" customHeight="false" outlineLevel="0" collapsed="false">
      <c r="A83" s="14" t="n">
        <v>65</v>
      </c>
      <c r="B83" s="41" t="s">
        <v>124</v>
      </c>
      <c r="C83" s="41"/>
      <c r="D83" s="41"/>
      <c r="E83" s="41"/>
      <c r="F83" s="41"/>
      <c r="G83" s="41"/>
      <c r="H83" s="41"/>
      <c r="I83" s="41"/>
      <c r="J83" s="41"/>
      <c r="K83" s="11"/>
    </row>
    <row r="84" customFormat="false" ht="12.75" hidden="false" customHeight="true" outlineLevel="0" collapsed="false">
      <c r="A84" s="16" t="s">
        <v>18</v>
      </c>
      <c r="B84" s="16" t="s">
        <v>125</v>
      </c>
      <c r="C84" s="16" t="s">
        <v>30</v>
      </c>
      <c r="D84" s="40" t="s">
        <v>126</v>
      </c>
      <c r="E84" s="18" t="s">
        <v>21</v>
      </c>
      <c r="F84" s="14"/>
      <c r="G84" s="14" t="s">
        <v>127</v>
      </c>
      <c r="H84" s="42"/>
      <c r="I84" s="43"/>
      <c r="J84" s="44"/>
      <c r="K84" s="11"/>
    </row>
    <row r="85" customFormat="false" ht="13.5" hidden="false" customHeight="false" outlineLevel="0" collapsed="false">
      <c r="A85" s="16"/>
      <c r="B85" s="16"/>
      <c r="C85" s="16"/>
      <c r="D85" s="40"/>
      <c r="E85" s="18"/>
      <c r="F85" s="14"/>
      <c r="G85" s="14"/>
      <c r="H85" s="45" t="s">
        <v>128</v>
      </c>
      <c r="I85" s="43"/>
      <c r="J85" s="44"/>
      <c r="K85" s="11"/>
    </row>
    <row r="86" customFormat="false" ht="13.5" hidden="false" customHeight="false" outlineLevel="0" collapsed="false">
      <c r="A86" s="14" t="n">
        <v>66</v>
      </c>
      <c r="B86" s="41" t="s">
        <v>129</v>
      </c>
      <c r="C86" s="41"/>
      <c r="D86" s="41"/>
      <c r="E86" s="41"/>
      <c r="F86" s="41"/>
      <c r="G86" s="41"/>
      <c r="H86" s="41"/>
      <c r="I86" s="41"/>
      <c r="J86" s="41"/>
      <c r="K86" s="11"/>
    </row>
    <row r="87" customFormat="false" ht="12.75" hidden="false" customHeight="true" outlineLevel="0" collapsed="false">
      <c r="A87" s="16" t="s">
        <v>18</v>
      </c>
      <c r="B87" s="16" t="s">
        <v>130</v>
      </c>
      <c r="C87" s="16" t="s">
        <v>36</v>
      </c>
      <c r="D87" s="40" t="s">
        <v>114</v>
      </c>
      <c r="E87" s="18" t="s">
        <v>21</v>
      </c>
      <c r="F87" s="14"/>
      <c r="G87" s="14" t="s">
        <v>131</v>
      </c>
      <c r="H87" s="42"/>
      <c r="I87" s="43"/>
      <c r="J87" s="44"/>
      <c r="K87" s="11"/>
    </row>
    <row r="88" customFormat="false" ht="13.5" hidden="false" customHeight="false" outlineLevel="0" collapsed="false">
      <c r="A88" s="16"/>
      <c r="B88" s="16"/>
      <c r="C88" s="16"/>
      <c r="D88" s="40"/>
      <c r="E88" s="18"/>
      <c r="F88" s="14"/>
      <c r="G88" s="14"/>
      <c r="H88" s="45" t="s">
        <v>132</v>
      </c>
      <c r="I88" s="43"/>
      <c r="J88" s="44"/>
      <c r="K88" s="11"/>
    </row>
    <row r="89" customFormat="false" ht="13.5" hidden="false" customHeight="false" outlineLevel="0" collapsed="false">
      <c r="A89" s="14" t="n">
        <v>67</v>
      </c>
      <c r="B89" s="41" t="s">
        <v>133</v>
      </c>
      <c r="C89" s="41"/>
      <c r="D89" s="41"/>
      <c r="E89" s="41"/>
      <c r="F89" s="41"/>
      <c r="G89" s="41"/>
      <c r="H89" s="41"/>
      <c r="I89" s="41"/>
      <c r="J89" s="41"/>
      <c r="K89" s="11"/>
    </row>
    <row r="90" customFormat="false" ht="12.75" hidden="false" customHeight="true" outlineLevel="0" collapsed="false">
      <c r="A90" s="16" t="s">
        <v>18</v>
      </c>
      <c r="B90" s="16" t="s">
        <v>134</v>
      </c>
      <c r="C90" s="16" t="s">
        <v>20</v>
      </c>
      <c r="D90" s="40" t="s">
        <v>53</v>
      </c>
      <c r="E90" s="18" t="s">
        <v>21</v>
      </c>
      <c r="F90" s="14"/>
      <c r="G90" s="14" t="s">
        <v>122</v>
      </c>
      <c r="H90" s="42"/>
      <c r="I90" s="43"/>
      <c r="J90" s="44"/>
      <c r="K90" s="11"/>
    </row>
    <row r="91" customFormat="false" ht="13.5" hidden="false" customHeight="false" outlineLevel="0" collapsed="false">
      <c r="A91" s="16"/>
      <c r="B91" s="16"/>
      <c r="C91" s="16"/>
      <c r="D91" s="40"/>
      <c r="E91" s="18"/>
      <c r="F91" s="14"/>
      <c r="G91" s="14"/>
      <c r="H91" s="45" t="s">
        <v>135</v>
      </c>
      <c r="I91" s="43"/>
      <c r="J91" s="44"/>
      <c r="K91" s="11"/>
    </row>
    <row r="92" customFormat="false" ht="13.5" hidden="false" customHeight="false" outlineLevel="0" collapsed="false">
      <c r="A92" s="14" t="n">
        <v>68</v>
      </c>
      <c r="B92" s="41" t="s">
        <v>136</v>
      </c>
      <c r="C92" s="41"/>
      <c r="D92" s="41"/>
      <c r="E92" s="41"/>
      <c r="F92" s="41"/>
      <c r="G92" s="41"/>
      <c r="H92" s="41"/>
      <c r="I92" s="41"/>
      <c r="J92" s="41"/>
      <c r="K92" s="11"/>
    </row>
    <row r="93" customFormat="false" ht="12.75" hidden="false" customHeight="true" outlineLevel="0" collapsed="false">
      <c r="A93" s="16" t="s">
        <v>18</v>
      </c>
      <c r="B93" s="16" t="s">
        <v>137</v>
      </c>
      <c r="C93" s="16" t="s">
        <v>52</v>
      </c>
      <c r="D93" s="40" t="s">
        <v>114</v>
      </c>
      <c r="E93" s="18" t="s">
        <v>21</v>
      </c>
      <c r="F93" s="14"/>
      <c r="G93" s="14" t="s">
        <v>122</v>
      </c>
      <c r="H93" s="42"/>
      <c r="I93" s="43"/>
      <c r="J93" s="44"/>
      <c r="K93" s="11"/>
    </row>
    <row r="94" customFormat="false" ht="13.5" hidden="false" customHeight="false" outlineLevel="0" collapsed="false">
      <c r="A94" s="16"/>
      <c r="B94" s="16"/>
      <c r="C94" s="16"/>
      <c r="D94" s="40"/>
      <c r="E94" s="18"/>
      <c r="F94" s="14"/>
      <c r="G94" s="14"/>
      <c r="H94" s="45" t="s">
        <v>138</v>
      </c>
      <c r="I94" s="43"/>
      <c r="J94" s="44"/>
      <c r="K94" s="11"/>
    </row>
    <row r="95" customFormat="false" ht="13.5" hidden="false" customHeight="false" outlineLevel="0" collapsed="false">
      <c r="A95" s="14" t="n">
        <v>69</v>
      </c>
      <c r="B95" s="41" t="s">
        <v>139</v>
      </c>
      <c r="C95" s="41"/>
      <c r="D95" s="41"/>
      <c r="E95" s="41"/>
      <c r="F95" s="41"/>
      <c r="G95" s="41"/>
      <c r="H95" s="41"/>
      <c r="I95" s="41"/>
      <c r="J95" s="41"/>
      <c r="K95" s="11"/>
    </row>
    <row r="96" customFormat="false" ht="12.75" hidden="false" customHeight="true" outlineLevel="0" collapsed="false">
      <c r="A96" s="16" t="s">
        <v>18</v>
      </c>
      <c r="B96" s="16" t="s">
        <v>140</v>
      </c>
      <c r="C96" s="16" t="s">
        <v>36</v>
      </c>
      <c r="D96" s="40" t="s">
        <v>141</v>
      </c>
      <c r="E96" s="18" t="s">
        <v>21</v>
      </c>
      <c r="F96" s="14"/>
      <c r="G96" s="14" t="s">
        <v>142</v>
      </c>
      <c r="H96" s="42"/>
      <c r="I96" s="43"/>
      <c r="J96" s="44"/>
      <c r="K96" s="11"/>
    </row>
    <row r="97" customFormat="false" ht="13.5" hidden="false" customHeight="false" outlineLevel="0" collapsed="false">
      <c r="A97" s="16"/>
      <c r="B97" s="16"/>
      <c r="C97" s="16"/>
      <c r="D97" s="40"/>
      <c r="E97" s="18"/>
      <c r="F97" s="14"/>
      <c r="G97" s="14"/>
      <c r="H97" s="45" t="s">
        <v>143</v>
      </c>
      <c r="I97" s="43"/>
      <c r="J97" s="44"/>
      <c r="K97" s="11"/>
    </row>
    <row r="98" customFormat="false" ht="13.5" hidden="false" customHeight="false" outlineLevel="0" collapsed="false">
      <c r="A98" s="14" t="n">
        <v>70</v>
      </c>
      <c r="B98" s="41" t="s">
        <v>144</v>
      </c>
      <c r="C98" s="41"/>
      <c r="D98" s="41"/>
      <c r="E98" s="41"/>
      <c r="F98" s="41"/>
      <c r="G98" s="41"/>
      <c r="H98" s="41"/>
      <c r="I98" s="41"/>
      <c r="J98" s="41"/>
      <c r="K98" s="11"/>
    </row>
    <row r="99" customFormat="false" ht="12.75" hidden="false" customHeight="true" outlineLevel="0" collapsed="false">
      <c r="A99" s="16" t="s">
        <v>18</v>
      </c>
      <c r="B99" s="16" t="s">
        <v>145</v>
      </c>
      <c r="C99" s="16" t="s">
        <v>146</v>
      </c>
      <c r="D99" s="40" t="s">
        <v>147</v>
      </c>
      <c r="E99" s="18" t="s">
        <v>21</v>
      </c>
      <c r="F99" s="14"/>
      <c r="G99" s="14" t="s">
        <v>127</v>
      </c>
      <c r="H99" s="42"/>
      <c r="I99" s="43"/>
      <c r="J99" s="44"/>
      <c r="K99" s="11"/>
    </row>
    <row r="100" customFormat="false" ht="13.5" hidden="false" customHeight="false" outlineLevel="0" collapsed="false">
      <c r="A100" s="16"/>
      <c r="B100" s="16"/>
      <c r="C100" s="16"/>
      <c r="D100" s="40"/>
      <c r="E100" s="18"/>
      <c r="F100" s="14"/>
      <c r="G100" s="14"/>
      <c r="H100" s="45" t="s">
        <v>148</v>
      </c>
      <c r="I100" s="43"/>
      <c r="J100" s="44"/>
      <c r="K100" s="11"/>
    </row>
    <row r="101" customFormat="false" ht="13.5" hidden="false" customHeight="false" outlineLevel="0" collapsed="false">
      <c r="A101" s="14" t="n">
        <v>71</v>
      </c>
      <c r="B101" s="41" t="s">
        <v>149</v>
      </c>
      <c r="C101" s="41"/>
      <c r="D101" s="41"/>
      <c r="E101" s="41"/>
      <c r="F101" s="41"/>
      <c r="G101" s="41"/>
      <c r="H101" s="41"/>
      <c r="I101" s="41"/>
      <c r="J101" s="41"/>
      <c r="K101" s="11"/>
    </row>
    <row r="102" customFormat="false" ht="12.75" hidden="false" customHeight="true" outlineLevel="0" collapsed="false">
      <c r="A102" s="16" t="s">
        <v>18</v>
      </c>
      <c r="B102" s="16" t="s">
        <v>150</v>
      </c>
      <c r="C102" s="16" t="s">
        <v>52</v>
      </c>
      <c r="D102" s="40" t="s">
        <v>151</v>
      </c>
      <c r="E102" s="18" t="s">
        <v>21</v>
      </c>
      <c r="F102" s="14"/>
      <c r="G102" s="14" t="s">
        <v>152</v>
      </c>
      <c r="H102" s="42"/>
      <c r="I102" s="43"/>
      <c r="J102" s="44"/>
      <c r="K102" s="11"/>
    </row>
    <row r="103" customFormat="false" ht="13.5" hidden="false" customHeight="false" outlineLevel="0" collapsed="false">
      <c r="A103" s="16"/>
      <c r="B103" s="16"/>
      <c r="C103" s="16"/>
      <c r="D103" s="40"/>
      <c r="E103" s="18"/>
      <c r="F103" s="14"/>
      <c r="G103" s="14"/>
      <c r="H103" s="45" t="s">
        <v>153</v>
      </c>
      <c r="I103" s="43"/>
      <c r="J103" s="44"/>
      <c r="K103" s="11"/>
    </row>
    <row r="104" customFormat="false" ht="13.5" hidden="false" customHeight="false" outlineLevel="0" collapsed="false">
      <c r="A104" s="14" t="n">
        <v>72</v>
      </c>
      <c r="B104" s="41" t="s">
        <v>154</v>
      </c>
      <c r="C104" s="41"/>
      <c r="D104" s="41"/>
      <c r="E104" s="41"/>
      <c r="F104" s="41"/>
      <c r="G104" s="41"/>
      <c r="H104" s="41"/>
      <c r="I104" s="41"/>
      <c r="J104" s="41"/>
      <c r="K104" s="11"/>
    </row>
    <row r="105" customFormat="false" ht="12.75" hidden="false" customHeight="true" outlineLevel="0" collapsed="false">
      <c r="A105" s="16" t="s">
        <v>18</v>
      </c>
      <c r="B105" s="16" t="s">
        <v>155</v>
      </c>
      <c r="C105" s="16" t="s">
        <v>20</v>
      </c>
      <c r="D105" s="40" t="s">
        <v>156</v>
      </c>
      <c r="E105" s="18" t="s">
        <v>21</v>
      </c>
      <c r="F105" s="14"/>
      <c r="G105" s="14" t="s">
        <v>157</v>
      </c>
      <c r="H105" s="42"/>
      <c r="I105" s="43"/>
      <c r="J105" s="44"/>
      <c r="K105" s="11"/>
    </row>
    <row r="106" customFormat="false" ht="12.75" hidden="false" customHeight="false" outlineLevel="0" collapsed="false">
      <c r="A106" s="16"/>
      <c r="B106" s="16"/>
      <c r="C106" s="16"/>
      <c r="D106" s="40"/>
      <c r="E106" s="18"/>
      <c r="F106" s="14"/>
      <c r="G106" s="14"/>
      <c r="H106" s="46" t="s">
        <v>158</v>
      </c>
      <c r="I106" s="43"/>
      <c r="J106" s="44"/>
      <c r="K106" s="11"/>
    </row>
    <row r="107" customFormat="false" ht="12.75" hidden="false" customHeight="false" outlineLevel="0" collapsed="false">
      <c r="A107" s="16"/>
      <c r="B107" s="16"/>
      <c r="C107" s="16"/>
      <c r="D107" s="40"/>
      <c r="E107" s="18"/>
      <c r="F107" s="14"/>
      <c r="G107" s="14"/>
      <c r="H107" s="46" t="s">
        <v>159</v>
      </c>
      <c r="I107" s="43"/>
      <c r="J107" s="44"/>
      <c r="K107" s="11"/>
    </row>
    <row r="108" customFormat="false" ht="12.75" hidden="false" customHeight="false" outlineLevel="0" collapsed="false">
      <c r="A108" s="16"/>
      <c r="B108" s="16"/>
      <c r="C108" s="16"/>
      <c r="D108" s="40"/>
      <c r="E108" s="18"/>
      <c r="F108" s="14"/>
      <c r="G108" s="14"/>
      <c r="H108" s="46" t="s">
        <v>160</v>
      </c>
      <c r="I108" s="43"/>
      <c r="J108" s="44"/>
      <c r="K108" s="11"/>
    </row>
    <row r="109" customFormat="false" ht="12.75" hidden="false" customHeight="false" outlineLevel="0" collapsed="false">
      <c r="A109" s="16"/>
      <c r="B109" s="16"/>
      <c r="C109" s="16"/>
      <c r="D109" s="40"/>
      <c r="E109" s="18"/>
      <c r="F109" s="14"/>
      <c r="G109" s="14"/>
      <c r="H109" s="46" t="s">
        <v>161</v>
      </c>
      <c r="I109" s="43"/>
      <c r="J109" s="44"/>
      <c r="K109" s="11"/>
    </row>
    <row r="110" customFormat="false" ht="12.75" hidden="false" customHeight="false" outlineLevel="0" collapsed="false">
      <c r="A110" s="16"/>
      <c r="B110" s="16"/>
      <c r="C110" s="16"/>
      <c r="D110" s="40"/>
      <c r="E110" s="18"/>
      <c r="F110" s="14"/>
      <c r="G110" s="14"/>
      <c r="H110" s="46" t="s">
        <v>162</v>
      </c>
      <c r="I110" s="43"/>
      <c r="J110" s="44"/>
      <c r="K110" s="11"/>
    </row>
    <row r="111" customFormat="false" ht="12.75" hidden="false" customHeight="false" outlineLevel="0" collapsed="false">
      <c r="A111" s="16"/>
      <c r="B111" s="16"/>
      <c r="C111" s="16"/>
      <c r="D111" s="40"/>
      <c r="E111" s="18"/>
      <c r="F111" s="14"/>
      <c r="G111" s="14"/>
      <c r="H111" s="46" t="s">
        <v>163</v>
      </c>
      <c r="I111" s="43"/>
      <c r="J111" s="44"/>
      <c r="K111" s="11"/>
    </row>
    <row r="112" customFormat="false" ht="12.75" hidden="false" customHeight="false" outlineLevel="0" collapsed="false">
      <c r="A112" s="16"/>
      <c r="B112" s="16"/>
      <c r="C112" s="16"/>
      <c r="D112" s="40"/>
      <c r="E112" s="18"/>
      <c r="F112" s="14"/>
      <c r="G112" s="14"/>
      <c r="H112" s="46" t="s">
        <v>164</v>
      </c>
      <c r="I112" s="43"/>
      <c r="J112" s="44"/>
      <c r="K112" s="11"/>
    </row>
    <row r="113" customFormat="false" ht="13.5" hidden="false" customHeight="false" outlineLevel="0" collapsed="false">
      <c r="A113" s="16"/>
      <c r="B113" s="16"/>
      <c r="C113" s="16"/>
      <c r="D113" s="40"/>
      <c r="E113" s="18"/>
      <c r="F113" s="14"/>
      <c r="G113" s="14"/>
      <c r="H113" s="45" t="s">
        <v>165</v>
      </c>
      <c r="I113" s="43"/>
      <c r="J113" s="44"/>
      <c r="K113" s="11"/>
    </row>
    <row r="114" customFormat="false" ht="13.5" hidden="false" customHeight="false" outlineLevel="0" collapsed="false">
      <c r="A114" s="14" t="n">
        <v>73</v>
      </c>
      <c r="B114" s="41" t="s">
        <v>166</v>
      </c>
      <c r="C114" s="41"/>
      <c r="D114" s="41"/>
      <c r="E114" s="41"/>
      <c r="F114" s="41"/>
      <c r="G114" s="41"/>
      <c r="H114" s="41"/>
      <c r="I114" s="41"/>
      <c r="J114" s="41"/>
      <c r="K114" s="11"/>
    </row>
    <row r="115" customFormat="false" ht="12.75" hidden="false" customHeight="true" outlineLevel="0" collapsed="false">
      <c r="A115" s="16" t="s">
        <v>18</v>
      </c>
      <c r="B115" s="16" t="s">
        <v>167</v>
      </c>
      <c r="C115" s="16" t="s">
        <v>36</v>
      </c>
      <c r="D115" s="40" t="s">
        <v>168</v>
      </c>
      <c r="E115" s="18" t="s">
        <v>21</v>
      </c>
      <c r="F115" s="14"/>
      <c r="G115" s="14" t="s">
        <v>169</v>
      </c>
      <c r="H115" s="42"/>
      <c r="I115" s="43"/>
      <c r="J115" s="44"/>
      <c r="K115" s="11"/>
    </row>
    <row r="116" customFormat="false" ht="13.5" hidden="false" customHeight="false" outlineLevel="0" collapsed="false">
      <c r="A116" s="16"/>
      <c r="B116" s="16"/>
      <c r="C116" s="16"/>
      <c r="D116" s="40"/>
      <c r="E116" s="18"/>
      <c r="F116" s="14"/>
      <c r="G116" s="14"/>
      <c r="H116" s="45" t="s">
        <v>170</v>
      </c>
      <c r="I116" s="43"/>
      <c r="J116" s="44"/>
      <c r="K116" s="11"/>
    </row>
    <row r="117" customFormat="false" ht="13.5" hidden="false" customHeight="false" outlineLevel="0" collapsed="false">
      <c r="A117" s="14" t="n">
        <v>74</v>
      </c>
      <c r="B117" s="41" t="s">
        <v>171</v>
      </c>
      <c r="C117" s="41"/>
      <c r="D117" s="41"/>
      <c r="E117" s="41"/>
      <c r="F117" s="41"/>
      <c r="G117" s="41"/>
      <c r="H117" s="41"/>
      <c r="I117" s="41"/>
      <c r="J117" s="41"/>
      <c r="K117" s="11"/>
    </row>
    <row r="118" customFormat="false" ht="12.75" hidden="false" customHeight="true" outlineLevel="0" collapsed="false">
      <c r="A118" s="16" t="s">
        <v>18</v>
      </c>
      <c r="B118" s="16" t="s">
        <v>172</v>
      </c>
      <c r="C118" s="16" t="s">
        <v>36</v>
      </c>
      <c r="D118" s="40" t="s">
        <v>173</v>
      </c>
      <c r="E118" s="18" t="s">
        <v>21</v>
      </c>
      <c r="F118" s="14"/>
      <c r="G118" s="14" t="s">
        <v>174</v>
      </c>
      <c r="H118" s="42"/>
      <c r="I118" s="43"/>
      <c r="J118" s="44"/>
      <c r="K118" s="11"/>
    </row>
    <row r="119" customFormat="false" ht="13.5" hidden="false" customHeight="false" outlineLevel="0" collapsed="false">
      <c r="A119" s="16"/>
      <c r="B119" s="16"/>
      <c r="C119" s="16"/>
      <c r="D119" s="40"/>
      <c r="E119" s="18"/>
      <c r="F119" s="14"/>
      <c r="G119" s="14"/>
      <c r="H119" s="45" t="s">
        <v>175</v>
      </c>
      <c r="I119" s="43"/>
      <c r="J119" s="44"/>
      <c r="K119" s="11"/>
    </row>
    <row r="120" customFormat="false" ht="13.5" hidden="false" customHeight="false" outlineLevel="0" collapsed="false">
      <c r="A120" s="14" t="n">
        <v>75</v>
      </c>
      <c r="B120" s="41" t="s">
        <v>176</v>
      </c>
      <c r="C120" s="41"/>
      <c r="D120" s="41"/>
      <c r="E120" s="41"/>
      <c r="F120" s="41"/>
      <c r="G120" s="41"/>
      <c r="H120" s="41"/>
      <c r="I120" s="41"/>
      <c r="J120" s="41"/>
      <c r="K120" s="11"/>
    </row>
    <row r="121" customFormat="false" ht="12.75" hidden="false" customHeight="true" outlineLevel="0" collapsed="false">
      <c r="A121" s="16" t="s">
        <v>18</v>
      </c>
      <c r="B121" s="16" t="s">
        <v>177</v>
      </c>
      <c r="C121" s="16" t="s">
        <v>36</v>
      </c>
      <c r="D121" s="40" t="s">
        <v>178</v>
      </c>
      <c r="E121" s="18" t="s">
        <v>21</v>
      </c>
      <c r="F121" s="14"/>
      <c r="G121" s="14" t="s">
        <v>174</v>
      </c>
      <c r="H121" s="42"/>
      <c r="I121" s="43"/>
      <c r="J121" s="44"/>
      <c r="K121" s="11"/>
    </row>
    <row r="122" customFormat="false" ht="13.5" hidden="false" customHeight="false" outlineLevel="0" collapsed="false">
      <c r="A122" s="16"/>
      <c r="B122" s="16"/>
      <c r="C122" s="16"/>
      <c r="D122" s="40"/>
      <c r="E122" s="18"/>
      <c r="F122" s="14"/>
      <c r="G122" s="14"/>
      <c r="H122" s="45" t="s">
        <v>179</v>
      </c>
      <c r="I122" s="43"/>
      <c r="J122" s="44"/>
      <c r="K122" s="11"/>
    </row>
    <row r="123" customFormat="false" ht="13.5" hidden="false" customHeight="false" outlineLevel="0" collapsed="false">
      <c r="A123" s="14" t="n">
        <v>76</v>
      </c>
      <c r="B123" s="41" t="s">
        <v>180</v>
      </c>
      <c r="C123" s="41"/>
      <c r="D123" s="41"/>
      <c r="E123" s="41"/>
      <c r="F123" s="41"/>
      <c r="G123" s="41"/>
      <c r="H123" s="41"/>
      <c r="I123" s="41"/>
      <c r="J123" s="41"/>
      <c r="K123" s="11"/>
    </row>
    <row r="124" customFormat="false" ht="12.75" hidden="false" customHeight="true" outlineLevel="0" collapsed="false">
      <c r="A124" s="16" t="s">
        <v>18</v>
      </c>
      <c r="B124" s="16" t="s">
        <v>181</v>
      </c>
      <c r="C124" s="16" t="s">
        <v>30</v>
      </c>
      <c r="D124" s="40" t="s">
        <v>182</v>
      </c>
      <c r="E124" s="18" t="s">
        <v>21</v>
      </c>
      <c r="F124" s="14"/>
      <c r="G124" s="14" t="s">
        <v>183</v>
      </c>
      <c r="H124" s="42"/>
      <c r="I124" s="43"/>
      <c r="J124" s="44"/>
      <c r="K124" s="11"/>
    </row>
    <row r="125" customFormat="false" ht="13.5" hidden="false" customHeight="false" outlineLevel="0" collapsed="false">
      <c r="A125" s="16"/>
      <c r="B125" s="16"/>
      <c r="C125" s="16"/>
      <c r="D125" s="40"/>
      <c r="E125" s="18"/>
      <c r="F125" s="14"/>
      <c r="G125" s="14"/>
      <c r="H125" s="45" t="s">
        <v>184</v>
      </c>
      <c r="I125" s="43"/>
      <c r="J125" s="44"/>
      <c r="K125" s="11"/>
    </row>
    <row r="126" customFormat="false" ht="13.5" hidden="false" customHeight="false" outlineLevel="0" collapsed="false">
      <c r="A126" s="14" t="n">
        <v>77</v>
      </c>
      <c r="B126" s="41" t="s">
        <v>185</v>
      </c>
      <c r="C126" s="41"/>
      <c r="D126" s="41"/>
      <c r="E126" s="41"/>
      <c r="F126" s="41"/>
      <c r="G126" s="41"/>
      <c r="H126" s="41"/>
      <c r="I126" s="41"/>
      <c r="J126" s="41"/>
      <c r="K126" s="11"/>
    </row>
    <row r="127" customFormat="false" ht="12.75" hidden="false" customHeight="true" outlineLevel="0" collapsed="false">
      <c r="A127" s="16" t="s">
        <v>18</v>
      </c>
      <c r="B127" s="16" t="s">
        <v>186</v>
      </c>
      <c r="C127" s="16" t="s">
        <v>36</v>
      </c>
      <c r="D127" s="40" t="s">
        <v>187</v>
      </c>
      <c r="E127" s="18" t="s">
        <v>21</v>
      </c>
      <c r="F127" s="14"/>
      <c r="G127" s="14" t="s">
        <v>188</v>
      </c>
      <c r="H127" s="42"/>
      <c r="I127" s="43"/>
      <c r="J127" s="44"/>
      <c r="K127" s="11"/>
    </row>
    <row r="128" customFormat="false" ht="13.5" hidden="false" customHeight="false" outlineLevel="0" collapsed="false">
      <c r="A128" s="16"/>
      <c r="B128" s="16"/>
      <c r="C128" s="16"/>
      <c r="D128" s="40"/>
      <c r="E128" s="18"/>
      <c r="F128" s="14"/>
      <c r="G128" s="14"/>
      <c r="H128" s="45" t="s">
        <v>189</v>
      </c>
      <c r="I128" s="43"/>
      <c r="J128" s="44"/>
      <c r="K128" s="11"/>
    </row>
    <row r="129" customFormat="false" ht="13.5" hidden="false" customHeight="false" outlineLevel="0" collapsed="false">
      <c r="A129" s="14" t="n">
        <v>78</v>
      </c>
      <c r="B129" s="41" t="s">
        <v>190</v>
      </c>
      <c r="C129" s="41"/>
      <c r="D129" s="41"/>
      <c r="E129" s="41"/>
      <c r="F129" s="41"/>
      <c r="G129" s="41"/>
      <c r="H129" s="41"/>
      <c r="I129" s="41"/>
      <c r="J129" s="41"/>
      <c r="K129" s="11"/>
    </row>
    <row r="130" customFormat="false" ht="12.75" hidden="false" customHeight="true" outlineLevel="0" collapsed="false">
      <c r="A130" s="16" t="s">
        <v>18</v>
      </c>
      <c r="B130" s="16" t="s">
        <v>191</v>
      </c>
      <c r="C130" s="16" t="s">
        <v>36</v>
      </c>
      <c r="D130" s="40" t="s">
        <v>187</v>
      </c>
      <c r="E130" s="18" t="s">
        <v>21</v>
      </c>
      <c r="F130" s="14"/>
      <c r="G130" s="14" t="s">
        <v>192</v>
      </c>
      <c r="H130" s="42"/>
      <c r="I130" s="43"/>
      <c r="J130" s="44"/>
      <c r="K130" s="11"/>
    </row>
    <row r="131" customFormat="false" ht="13.5" hidden="false" customHeight="false" outlineLevel="0" collapsed="false">
      <c r="A131" s="16"/>
      <c r="B131" s="16"/>
      <c r="C131" s="16"/>
      <c r="D131" s="40"/>
      <c r="E131" s="18"/>
      <c r="F131" s="14"/>
      <c r="G131" s="14"/>
      <c r="H131" s="45" t="s">
        <v>193</v>
      </c>
      <c r="I131" s="43"/>
      <c r="J131" s="44"/>
      <c r="K131" s="11"/>
    </row>
    <row r="132" customFormat="false" ht="13.5" hidden="false" customHeight="false" outlineLevel="0" collapsed="false">
      <c r="A132" s="14" t="n">
        <v>79</v>
      </c>
      <c r="B132" s="41" t="s">
        <v>194</v>
      </c>
      <c r="C132" s="41"/>
      <c r="D132" s="41"/>
      <c r="E132" s="41"/>
      <c r="F132" s="41"/>
      <c r="G132" s="41"/>
      <c r="H132" s="41"/>
      <c r="I132" s="41"/>
      <c r="J132" s="41"/>
      <c r="K132" s="11"/>
    </row>
    <row r="133" customFormat="false" ht="12.75" hidden="false" customHeight="true" outlineLevel="0" collapsed="false">
      <c r="A133" s="16" t="s">
        <v>18</v>
      </c>
      <c r="B133" s="16" t="s">
        <v>195</v>
      </c>
      <c r="C133" s="16" t="s">
        <v>20</v>
      </c>
      <c r="D133" s="40" t="s">
        <v>196</v>
      </c>
      <c r="E133" s="18" t="s">
        <v>21</v>
      </c>
      <c r="F133" s="14"/>
      <c r="G133" s="14" t="s">
        <v>197</v>
      </c>
      <c r="H133" s="42"/>
      <c r="I133" s="43"/>
      <c r="J133" s="44"/>
      <c r="K133" s="11"/>
    </row>
    <row r="134" customFormat="false" ht="13.5" hidden="false" customHeight="false" outlineLevel="0" collapsed="false">
      <c r="A134" s="16"/>
      <c r="B134" s="16"/>
      <c r="C134" s="16"/>
      <c r="D134" s="40"/>
      <c r="E134" s="18"/>
      <c r="F134" s="14"/>
      <c r="G134" s="14"/>
      <c r="H134" s="45" t="s">
        <v>198</v>
      </c>
      <c r="I134" s="43"/>
      <c r="J134" s="44"/>
      <c r="K134" s="11"/>
    </row>
    <row r="135" customFormat="false" ht="13.5" hidden="false" customHeight="false" outlineLevel="0" collapsed="false">
      <c r="A135" s="14" t="n">
        <v>80</v>
      </c>
      <c r="B135" s="41" t="s">
        <v>199</v>
      </c>
      <c r="C135" s="41"/>
      <c r="D135" s="41"/>
      <c r="E135" s="41"/>
      <c r="F135" s="41"/>
      <c r="G135" s="41"/>
      <c r="H135" s="41"/>
      <c r="I135" s="41"/>
      <c r="J135" s="41"/>
      <c r="K135" s="11"/>
    </row>
    <row r="136" customFormat="false" ht="12.75" hidden="false" customHeight="true" outlineLevel="0" collapsed="false">
      <c r="A136" s="16" t="s">
        <v>18</v>
      </c>
      <c r="B136" s="16" t="s">
        <v>200</v>
      </c>
      <c r="C136" s="16" t="s">
        <v>30</v>
      </c>
      <c r="D136" s="40" t="s">
        <v>201</v>
      </c>
      <c r="E136" s="18" t="s">
        <v>21</v>
      </c>
      <c r="F136" s="14"/>
      <c r="G136" s="14" t="s">
        <v>202</v>
      </c>
      <c r="H136" s="42"/>
      <c r="I136" s="43"/>
      <c r="J136" s="44"/>
      <c r="K136" s="11"/>
    </row>
    <row r="137" customFormat="false" ht="13.5" hidden="false" customHeight="false" outlineLevel="0" collapsed="false">
      <c r="A137" s="16"/>
      <c r="B137" s="16"/>
      <c r="C137" s="16"/>
      <c r="D137" s="40"/>
      <c r="E137" s="18"/>
      <c r="F137" s="14"/>
      <c r="G137" s="14"/>
      <c r="H137" s="45" t="s">
        <v>203</v>
      </c>
      <c r="I137" s="43"/>
      <c r="J137" s="44"/>
      <c r="K137" s="11"/>
    </row>
    <row r="138" customFormat="false" ht="13.5" hidden="false" customHeight="false" outlineLevel="0" collapsed="false">
      <c r="A138" s="14" t="n">
        <v>81</v>
      </c>
      <c r="B138" s="41" t="s">
        <v>204</v>
      </c>
      <c r="C138" s="41"/>
      <c r="D138" s="41"/>
      <c r="E138" s="41"/>
      <c r="F138" s="41"/>
      <c r="G138" s="41"/>
      <c r="H138" s="41"/>
      <c r="I138" s="41"/>
      <c r="J138" s="41"/>
      <c r="K138" s="11"/>
    </row>
    <row r="139" customFormat="false" ht="12.75" hidden="false" customHeight="true" outlineLevel="0" collapsed="false">
      <c r="A139" s="16" t="s">
        <v>18</v>
      </c>
      <c r="B139" s="16" t="s">
        <v>205</v>
      </c>
      <c r="C139" s="16" t="s">
        <v>36</v>
      </c>
      <c r="D139" s="40" t="s">
        <v>206</v>
      </c>
      <c r="E139" s="18" t="s">
        <v>21</v>
      </c>
      <c r="F139" s="14"/>
      <c r="G139" s="14" t="s">
        <v>207</v>
      </c>
      <c r="H139" s="42"/>
      <c r="I139" s="43"/>
      <c r="J139" s="44"/>
      <c r="K139" s="11"/>
    </row>
    <row r="140" customFormat="false" ht="13.5" hidden="false" customHeight="false" outlineLevel="0" collapsed="false">
      <c r="A140" s="16"/>
      <c r="B140" s="16"/>
      <c r="C140" s="16"/>
      <c r="D140" s="40"/>
      <c r="E140" s="18"/>
      <c r="F140" s="14"/>
      <c r="G140" s="14"/>
      <c r="H140" s="45" t="s">
        <v>208</v>
      </c>
      <c r="I140" s="43"/>
      <c r="J140" s="44"/>
      <c r="K140" s="11"/>
    </row>
    <row r="141" customFormat="false" ht="13.5" hidden="false" customHeight="false" outlineLevel="0" collapsed="false">
      <c r="A141" s="14" t="n">
        <v>82</v>
      </c>
      <c r="B141" s="41" t="s">
        <v>209</v>
      </c>
      <c r="C141" s="41"/>
      <c r="D141" s="41"/>
      <c r="E141" s="41"/>
      <c r="F141" s="41"/>
      <c r="G141" s="41"/>
      <c r="H141" s="41"/>
      <c r="I141" s="41"/>
      <c r="J141" s="41"/>
      <c r="K141" s="11"/>
    </row>
    <row r="142" customFormat="false" ht="12.75" hidden="false" customHeight="true" outlineLevel="0" collapsed="false">
      <c r="A142" s="16" t="s">
        <v>18</v>
      </c>
      <c r="B142" s="16" t="s">
        <v>210</v>
      </c>
      <c r="C142" s="16" t="s">
        <v>36</v>
      </c>
      <c r="D142" s="40" t="s">
        <v>211</v>
      </c>
      <c r="E142" s="18" t="s">
        <v>21</v>
      </c>
      <c r="F142" s="14"/>
      <c r="G142" s="14" t="s">
        <v>212</v>
      </c>
      <c r="H142" s="42"/>
      <c r="I142" s="43"/>
      <c r="J142" s="44"/>
      <c r="K142" s="11"/>
    </row>
    <row r="143" customFormat="false" ht="13.5" hidden="false" customHeight="false" outlineLevel="0" collapsed="false">
      <c r="A143" s="16"/>
      <c r="B143" s="16"/>
      <c r="C143" s="16"/>
      <c r="D143" s="40"/>
      <c r="E143" s="18"/>
      <c r="F143" s="14"/>
      <c r="G143" s="14"/>
      <c r="H143" s="45" t="s">
        <v>213</v>
      </c>
      <c r="I143" s="43"/>
      <c r="J143" s="44"/>
      <c r="K143" s="11"/>
    </row>
    <row r="144" customFormat="false" ht="13.5" hidden="false" customHeight="false" outlineLevel="0" collapsed="false">
      <c r="A144" s="14" t="n">
        <v>83</v>
      </c>
      <c r="B144" s="41" t="s">
        <v>214</v>
      </c>
      <c r="C144" s="41"/>
      <c r="D144" s="41"/>
      <c r="E144" s="41"/>
      <c r="F144" s="41"/>
      <c r="G144" s="41"/>
      <c r="H144" s="41"/>
      <c r="I144" s="41"/>
      <c r="J144" s="41"/>
      <c r="K144" s="11"/>
    </row>
    <row r="145" customFormat="false" ht="12.75" hidden="false" customHeight="true" outlineLevel="0" collapsed="false">
      <c r="A145" s="16" t="s">
        <v>18</v>
      </c>
      <c r="B145" s="16" t="s">
        <v>215</v>
      </c>
      <c r="C145" s="16" t="s">
        <v>36</v>
      </c>
      <c r="D145" s="40" t="s">
        <v>216</v>
      </c>
      <c r="E145" s="18" t="s">
        <v>21</v>
      </c>
      <c r="F145" s="14"/>
      <c r="G145" s="14" t="s">
        <v>212</v>
      </c>
      <c r="H145" s="42"/>
      <c r="I145" s="43"/>
      <c r="J145" s="44"/>
      <c r="K145" s="11"/>
    </row>
    <row r="146" customFormat="false" ht="13.5" hidden="false" customHeight="false" outlineLevel="0" collapsed="false">
      <c r="A146" s="16"/>
      <c r="B146" s="16"/>
      <c r="C146" s="16"/>
      <c r="D146" s="40"/>
      <c r="E146" s="18"/>
      <c r="F146" s="14"/>
      <c r="G146" s="14"/>
      <c r="H146" s="45" t="s">
        <v>217</v>
      </c>
      <c r="I146" s="43"/>
      <c r="J146" s="44"/>
      <c r="K146" s="11"/>
    </row>
    <row r="147" customFormat="false" ht="13.5" hidden="false" customHeight="false" outlineLevel="0" collapsed="false">
      <c r="A147" s="14" t="n">
        <v>84</v>
      </c>
      <c r="B147" s="41" t="s">
        <v>218</v>
      </c>
      <c r="C147" s="41"/>
      <c r="D147" s="41"/>
      <c r="E147" s="41"/>
      <c r="F147" s="41"/>
      <c r="G147" s="41"/>
      <c r="H147" s="41"/>
      <c r="I147" s="41"/>
      <c r="J147" s="41"/>
      <c r="K147" s="11"/>
    </row>
    <row r="148" customFormat="false" ht="12.75" hidden="false" customHeight="true" outlineLevel="0" collapsed="false">
      <c r="A148" s="16" t="s">
        <v>18</v>
      </c>
      <c r="B148" s="16" t="s">
        <v>219</v>
      </c>
      <c r="C148" s="16" t="s">
        <v>36</v>
      </c>
      <c r="D148" s="40" t="s">
        <v>216</v>
      </c>
      <c r="E148" s="18" t="s">
        <v>21</v>
      </c>
      <c r="F148" s="14"/>
      <c r="G148" s="14" t="s">
        <v>220</v>
      </c>
      <c r="H148" s="42"/>
      <c r="I148" s="43"/>
      <c r="J148" s="44"/>
      <c r="K148" s="11"/>
    </row>
    <row r="149" customFormat="false" ht="13.5" hidden="false" customHeight="false" outlineLevel="0" collapsed="false">
      <c r="A149" s="16"/>
      <c r="B149" s="16"/>
      <c r="C149" s="16"/>
      <c r="D149" s="40"/>
      <c r="E149" s="18"/>
      <c r="F149" s="14"/>
      <c r="G149" s="14"/>
      <c r="H149" s="45" t="s">
        <v>221</v>
      </c>
      <c r="I149" s="43"/>
      <c r="J149" s="44"/>
      <c r="K149" s="11"/>
    </row>
    <row r="150" customFormat="false" ht="13.5" hidden="false" customHeight="false" outlineLevel="0" collapsed="false">
      <c r="A150" s="14" t="n">
        <v>85</v>
      </c>
      <c r="B150" s="41" t="s">
        <v>222</v>
      </c>
      <c r="C150" s="41"/>
      <c r="D150" s="41"/>
      <c r="E150" s="41"/>
      <c r="F150" s="41"/>
      <c r="G150" s="41"/>
      <c r="H150" s="41"/>
      <c r="I150" s="41"/>
      <c r="J150" s="41"/>
      <c r="K150" s="11"/>
    </row>
    <row r="151" customFormat="false" ht="12.75" hidden="false" customHeight="true" outlineLevel="0" collapsed="false">
      <c r="A151" s="16" t="s">
        <v>18</v>
      </c>
      <c r="B151" s="16" t="s">
        <v>223</v>
      </c>
      <c r="C151" s="16" t="s">
        <v>36</v>
      </c>
      <c r="D151" s="40" t="s">
        <v>224</v>
      </c>
      <c r="E151" s="18" t="s">
        <v>21</v>
      </c>
      <c r="F151" s="14"/>
      <c r="G151" s="14" t="s">
        <v>220</v>
      </c>
      <c r="H151" s="42"/>
      <c r="I151" s="43"/>
      <c r="J151" s="44"/>
      <c r="K151" s="11"/>
    </row>
    <row r="152" customFormat="false" ht="13.5" hidden="false" customHeight="false" outlineLevel="0" collapsed="false">
      <c r="A152" s="16"/>
      <c r="B152" s="16"/>
      <c r="C152" s="16"/>
      <c r="D152" s="40"/>
      <c r="E152" s="18"/>
      <c r="F152" s="14"/>
      <c r="G152" s="14"/>
      <c r="H152" s="45" t="s">
        <v>225</v>
      </c>
      <c r="I152" s="43"/>
      <c r="J152" s="44"/>
      <c r="K152" s="11"/>
    </row>
    <row r="153" customFormat="false" ht="13.5" hidden="false" customHeight="false" outlineLevel="0" collapsed="false">
      <c r="A153" s="14" t="n">
        <v>86</v>
      </c>
      <c r="B153" s="41" t="s">
        <v>226</v>
      </c>
      <c r="C153" s="41"/>
      <c r="D153" s="41"/>
      <c r="E153" s="41"/>
      <c r="F153" s="41"/>
      <c r="G153" s="41"/>
      <c r="H153" s="41"/>
      <c r="I153" s="41"/>
      <c r="J153" s="41"/>
      <c r="K153" s="11"/>
    </row>
    <row r="154" customFormat="false" ht="12.75" hidden="false" customHeight="true" outlineLevel="0" collapsed="false">
      <c r="A154" s="16" t="s">
        <v>18</v>
      </c>
      <c r="B154" s="16" t="s">
        <v>227</v>
      </c>
      <c r="C154" s="16" t="s">
        <v>30</v>
      </c>
      <c r="D154" s="40" t="s">
        <v>228</v>
      </c>
      <c r="E154" s="18" t="s">
        <v>21</v>
      </c>
      <c r="F154" s="14"/>
      <c r="G154" s="14" t="s">
        <v>229</v>
      </c>
      <c r="H154" s="42"/>
      <c r="I154" s="43"/>
      <c r="J154" s="44"/>
      <c r="K154" s="11"/>
    </row>
    <row r="155" customFormat="false" ht="13.5" hidden="false" customHeight="false" outlineLevel="0" collapsed="false">
      <c r="A155" s="16"/>
      <c r="B155" s="16"/>
      <c r="C155" s="16"/>
      <c r="D155" s="40"/>
      <c r="E155" s="18"/>
      <c r="F155" s="14"/>
      <c r="G155" s="14"/>
      <c r="H155" s="45" t="s">
        <v>230</v>
      </c>
      <c r="I155" s="43"/>
      <c r="J155" s="44"/>
      <c r="K155" s="11"/>
    </row>
    <row r="156" customFormat="false" ht="13.5" hidden="false" customHeight="false" outlineLevel="0" collapsed="false">
      <c r="A156" s="14" t="n">
        <v>87</v>
      </c>
      <c r="B156" s="41" t="s">
        <v>231</v>
      </c>
      <c r="C156" s="41"/>
      <c r="D156" s="41"/>
      <c r="E156" s="41"/>
      <c r="F156" s="41"/>
      <c r="G156" s="41"/>
      <c r="H156" s="41"/>
      <c r="I156" s="41"/>
      <c r="J156" s="41"/>
      <c r="K156" s="11"/>
    </row>
    <row r="157" customFormat="false" ht="12.75" hidden="false" customHeight="true" outlineLevel="0" collapsed="false">
      <c r="A157" s="16" t="s">
        <v>18</v>
      </c>
      <c r="B157" s="16" t="s">
        <v>232</v>
      </c>
      <c r="C157" s="16" t="s">
        <v>36</v>
      </c>
      <c r="D157" s="40" t="s">
        <v>233</v>
      </c>
      <c r="E157" s="18" t="s">
        <v>21</v>
      </c>
      <c r="F157" s="14"/>
      <c r="G157" s="14" t="s">
        <v>234</v>
      </c>
      <c r="H157" s="42"/>
      <c r="I157" s="43"/>
      <c r="J157" s="44"/>
      <c r="K157" s="11"/>
    </row>
    <row r="158" customFormat="false" ht="13.5" hidden="false" customHeight="false" outlineLevel="0" collapsed="false">
      <c r="A158" s="16"/>
      <c r="B158" s="16"/>
      <c r="C158" s="16"/>
      <c r="D158" s="40"/>
      <c r="E158" s="18"/>
      <c r="F158" s="14"/>
      <c r="G158" s="14"/>
      <c r="H158" s="45" t="s">
        <v>235</v>
      </c>
      <c r="I158" s="43"/>
      <c r="J158" s="44"/>
      <c r="K158" s="11"/>
    </row>
    <row r="159" customFormat="false" ht="13.5" hidden="false" customHeight="false" outlineLevel="0" collapsed="false">
      <c r="A159" s="14" t="n">
        <v>88</v>
      </c>
      <c r="B159" s="41" t="s">
        <v>236</v>
      </c>
      <c r="C159" s="41"/>
      <c r="D159" s="41"/>
      <c r="E159" s="41"/>
      <c r="F159" s="41"/>
      <c r="G159" s="41"/>
      <c r="H159" s="41"/>
      <c r="I159" s="41"/>
      <c r="J159" s="41"/>
      <c r="K159" s="11"/>
    </row>
    <row r="160" customFormat="false" ht="12.75" hidden="false" customHeight="true" outlineLevel="0" collapsed="false">
      <c r="A160" s="16" t="s">
        <v>18</v>
      </c>
      <c r="B160" s="16" t="s">
        <v>237</v>
      </c>
      <c r="C160" s="16" t="s">
        <v>52</v>
      </c>
      <c r="D160" s="40" t="s">
        <v>238</v>
      </c>
      <c r="E160" s="18" t="s">
        <v>21</v>
      </c>
      <c r="F160" s="14"/>
      <c r="G160" s="14" t="s">
        <v>239</v>
      </c>
      <c r="H160" s="42"/>
      <c r="I160" s="43"/>
      <c r="J160" s="44"/>
      <c r="K160" s="11"/>
    </row>
    <row r="161" customFormat="false" ht="13.5" hidden="false" customHeight="false" outlineLevel="0" collapsed="false">
      <c r="A161" s="16"/>
      <c r="B161" s="16"/>
      <c r="C161" s="16"/>
      <c r="D161" s="40"/>
      <c r="E161" s="18"/>
      <c r="F161" s="14"/>
      <c r="G161" s="14"/>
      <c r="H161" s="45" t="s">
        <v>240</v>
      </c>
      <c r="I161" s="43"/>
      <c r="J161" s="44"/>
      <c r="K161" s="11"/>
    </row>
    <row r="162" customFormat="false" ht="13.5" hidden="false" customHeight="false" outlineLevel="0" collapsed="false">
      <c r="A162" s="14" t="n">
        <v>89</v>
      </c>
      <c r="B162" s="41" t="s">
        <v>241</v>
      </c>
      <c r="C162" s="41"/>
      <c r="D162" s="41"/>
      <c r="E162" s="41"/>
      <c r="F162" s="41"/>
      <c r="G162" s="41"/>
      <c r="H162" s="41"/>
      <c r="I162" s="41"/>
      <c r="J162" s="41"/>
      <c r="K162" s="11"/>
    </row>
    <row r="163" customFormat="false" ht="12.75" hidden="false" customHeight="true" outlineLevel="0" collapsed="false">
      <c r="A163" s="16" t="s">
        <v>18</v>
      </c>
      <c r="B163" s="16" t="s">
        <v>242</v>
      </c>
      <c r="C163" s="16" t="s">
        <v>36</v>
      </c>
      <c r="D163" s="40" t="s">
        <v>243</v>
      </c>
      <c r="E163" s="18" t="s">
        <v>21</v>
      </c>
      <c r="F163" s="14"/>
      <c r="G163" s="14" t="s">
        <v>244</v>
      </c>
      <c r="H163" s="42"/>
      <c r="I163" s="43"/>
      <c r="J163" s="44"/>
      <c r="K163" s="11"/>
    </row>
    <row r="164" customFormat="false" ht="13.5" hidden="false" customHeight="false" outlineLevel="0" collapsed="false">
      <c r="A164" s="16"/>
      <c r="B164" s="16"/>
      <c r="C164" s="16"/>
      <c r="D164" s="40"/>
      <c r="E164" s="18"/>
      <c r="F164" s="14"/>
      <c r="G164" s="14"/>
      <c r="H164" s="45" t="s">
        <v>245</v>
      </c>
      <c r="I164" s="43"/>
      <c r="J164" s="44"/>
      <c r="K164" s="11"/>
    </row>
    <row r="165" customFormat="false" ht="13.5" hidden="false" customHeight="false" outlineLevel="0" collapsed="false">
      <c r="A165" s="14" t="n">
        <v>90</v>
      </c>
      <c r="B165" s="41" t="s">
        <v>246</v>
      </c>
      <c r="C165" s="41"/>
      <c r="D165" s="41"/>
      <c r="E165" s="41"/>
      <c r="F165" s="41"/>
      <c r="G165" s="41"/>
      <c r="H165" s="41"/>
      <c r="I165" s="41"/>
      <c r="J165" s="41"/>
      <c r="K165" s="11"/>
    </row>
    <row r="166" customFormat="false" ht="12.75" hidden="false" customHeight="true" outlineLevel="0" collapsed="false">
      <c r="A166" s="16" t="s">
        <v>18</v>
      </c>
      <c r="B166" s="16" t="s">
        <v>247</v>
      </c>
      <c r="C166" s="16" t="s">
        <v>30</v>
      </c>
      <c r="D166" s="40" t="s">
        <v>228</v>
      </c>
      <c r="E166" s="18" t="s">
        <v>21</v>
      </c>
      <c r="F166" s="14"/>
      <c r="G166" s="14" t="s">
        <v>248</v>
      </c>
      <c r="H166" s="42"/>
      <c r="I166" s="43"/>
      <c r="J166" s="44"/>
      <c r="K166" s="11"/>
    </row>
    <row r="167" customFormat="false" ht="13.5" hidden="false" customHeight="false" outlineLevel="0" collapsed="false">
      <c r="A167" s="16"/>
      <c r="B167" s="16"/>
      <c r="C167" s="16"/>
      <c r="D167" s="40"/>
      <c r="E167" s="18"/>
      <c r="F167" s="14"/>
      <c r="G167" s="14"/>
      <c r="H167" s="45" t="s">
        <v>249</v>
      </c>
      <c r="I167" s="43"/>
      <c r="J167" s="44"/>
      <c r="K167" s="11"/>
    </row>
    <row r="168" customFormat="false" ht="13.5" hidden="false" customHeight="false" outlineLevel="0" collapsed="false">
      <c r="A168" s="14" t="n">
        <v>91</v>
      </c>
      <c r="B168" s="41" t="s">
        <v>250</v>
      </c>
      <c r="C168" s="41"/>
      <c r="D168" s="41"/>
      <c r="E168" s="41"/>
      <c r="F168" s="41"/>
      <c r="G168" s="41"/>
      <c r="H168" s="41"/>
      <c r="I168" s="41"/>
      <c r="J168" s="41"/>
      <c r="K168" s="11"/>
    </row>
    <row r="169" customFormat="false" ht="12.75" hidden="false" customHeight="true" outlineLevel="0" collapsed="false">
      <c r="A169" s="16" t="s">
        <v>18</v>
      </c>
      <c r="B169" s="16" t="s">
        <v>251</v>
      </c>
      <c r="C169" s="16" t="s">
        <v>36</v>
      </c>
      <c r="D169" s="40" t="s">
        <v>252</v>
      </c>
      <c r="E169" s="18" t="s">
        <v>21</v>
      </c>
      <c r="F169" s="14"/>
      <c r="G169" s="14" t="s">
        <v>253</v>
      </c>
      <c r="H169" s="42"/>
      <c r="I169" s="43"/>
      <c r="J169" s="44"/>
      <c r="K169" s="11"/>
    </row>
    <row r="170" customFormat="false" ht="13.5" hidden="false" customHeight="false" outlineLevel="0" collapsed="false">
      <c r="A170" s="16"/>
      <c r="B170" s="16"/>
      <c r="C170" s="16"/>
      <c r="D170" s="40"/>
      <c r="E170" s="18"/>
      <c r="F170" s="14"/>
      <c r="G170" s="14"/>
      <c r="H170" s="45" t="s">
        <v>254</v>
      </c>
      <c r="I170" s="43"/>
      <c r="J170" s="44"/>
      <c r="K170" s="11"/>
    </row>
    <row r="171" customFormat="false" ht="13.5" hidden="false" customHeight="false" outlineLevel="0" collapsed="false">
      <c r="A171" s="14" t="n">
        <v>92</v>
      </c>
      <c r="B171" s="41" t="s">
        <v>255</v>
      </c>
      <c r="C171" s="41"/>
      <c r="D171" s="41"/>
      <c r="E171" s="41"/>
      <c r="F171" s="41"/>
      <c r="G171" s="41"/>
      <c r="H171" s="41"/>
      <c r="I171" s="41"/>
      <c r="J171" s="41"/>
      <c r="K171" s="11"/>
    </row>
    <row r="172" customFormat="false" ht="21.75" hidden="false" customHeight="false" outlineLevel="0" collapsed="false">
      <c r="A172" s="16" t="s">
        <v>18</v>
      </c>
      <c r="B172" s="16" t="s">
        <v>256</v>
      </c>
      <c r="C172" s="16" t="s">
        <v>30</v>
      </c>
      <c r="D172" s="40" t="s">
        <v>187</v>
      </c>
      <c r="E172" s="18" t="s">
        <v>21</v>
      </c>
      <c r="F172" s="14"/>
      <c r="G172" s="14" t="s">
        <v>257</v>
      </c>
      <c r="H172" s="47"/>
      <c r="I172" s="43"/>
      <c r="J172" s="44"/>
      <c r="K172" s="11"/>
    </row>
    <row r="173" customFormat="false" ht="13.5" hidden="false" customHeight="false" outlineLevel="0" collapsed="false">
      <c r="A173" s="14" t="n">
        <v>93</v>
      </c>
      <c r="B173" s="41" t="s">
        <v>258</v>
      </c>
      <c r="C173" s="41"/>
      <c r="D173" s="41"/>
      <c r="E173" s="41"/>
      <c r="F173" s="41"/>
      <c r="G173" s="41"/>
      <c r="H173" s="41"/>
      <c r="I173" s="41"/>
      <c r="J173" s="41"/>
      <c r="K173" s="11"/>
    </row>
    <row r="174" customFormat="false" ht="12.75" hidden="false" customHeight="true" outlineLevel="0" collapsed="false">
      <c r="A174" s="16" t="s">
        <v>18</v>
      </c>
      <c r="B174" s="16" t="s">
        <v>259</v>
      </c>
      <c r="C174" s="16" t="s">
        <v>36</v>
      </c>
      <c r="D174" s="40" t="s">
        <v>260</v>
      </c>
      <c r="E174" s="18" t="s">
        <v>21</v>
      </c>
      <c r="F174" s="14"/>
      <c r="G174" s="14" t="s">
        <v>261</v>
      </c>
      <c r="H174" s="42"/>
      <c r="I174" s="43"/>
      <c r="J174" s="44"/>
      <c r="K174" s="11"/>
    </row>
    <row r="175" customFormat="false" ht="13.5" hidden="false" customHeight="false" outlineLevel="0" collapsed="false">
      <c r="A175" s="16"/>
      <c r="B175" s="16"/>
      <c r="C175" s="16"/>
      <c r="D175" s="40"/>
      <c r="E175" s="18"/>
      <c r="F175" s="14"/>
      <c r="G175" s="14"/>
      <c r="H175" s="45" t="s">
        <v>262</v>
      </c>
      <c r="I175" s="43"/>
      <c r="J175" s="44"/>
      <c r="K175" s="11"/>
    </row>
    <row r="176" customFormat="false" ht="13.5" hidden="false" customHeight="false" outlineLevel="0" collapsed="false">
      <c r="A176" s="14" t="n">
        <v>94</v>
      </c>
      <c r="B176" s="41" t="s">
        <v>263</v>
      </c>
      <c r="C176" s="41"/>
      <c r="D176" s="41"/>
      <c r="E176" s="41"/>
      <c r="F176" s="41"/>
      <c r="G176" s="41"/>
      <c r="H176" s="41"/>
      <c r="I176" s="41"/>
      <c r="J176" s="41"/>
      <c r="K176" s="11"/>
    </row>
    <row r="177" customFormat="false" ht="12.75" hidden="false" customHeight="true" outlineLevel="0" collapsed="false">
      <c r="A177" s="16" t="s">
        <v>18</v>
      </c>
      <c r="B177" s="16" t="s">
        <v>264</v>
      </c>
      <c r="C177" s="16" t="s">
        <v>36</v>
      </c>
      <c r="D177" s="40" t="s">
        <v>168</v>
      </c>
      <c r="E177" s="18" t="s">
        <v>21</v>
      </c>
      <c r="F177" s="14"/>
      <c r="G177" s="14" t="s">
        <v>265</v>
      </c>
      <c r="H177" s="42"/>
      <c r="I177" s="48"/>
      <c r="J177" s="49"/>
      <c r="K177" s="11"/>
    </row>
    <row r="178" customFormat="false" ht="20.25" hidden="false" customHeight="true" outlineLevel="0" collapsed="false">
      <c r="A178" s="16"/>
      <c r="B178" s="16"/>
      <c r="C178" s="16"/>
      <c r="D178" s="40"/>
      <c r="E178" s="18"/>
      <c r="F178" s="14"/>
      <c r="G178" s="14"/>
      <c r="H178" s="45" t="s">
        <v>266</v>
      </c>
      <c r="I178" s="50"/>
      <c r="J178" s="5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52"/>
      <c r="H179" s="11"/>
      <c r="I179" s="11"/>
      <c r="J179" s="11"/>
      <c r="K179" s="11"/>
    </row>
  </sheetData>
  <mergeCells count="429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F7:F8"/>
    <mergeCell ref="I7:I8"/>
    <mergeCell ref="J7:J8"/>
    <mergeCell ref="B10:J10"/>
    <mergeCell ref="A11:A15"/>
    <mergeCell ref="B11:B15"/>
    <mergeCell ref="C11:C15"/>
    <mergeCell ref="D11:D15"/>
    <mergeCell ref="E11:E15"/>
    <mergeCell ref="F11:F15"/>
    <mergeCell ref="G11:G15"/>
    <mergeCell ref="B17:J17"/>
    <mergeCell ref="A18:A19"/>
    <mergeCell ref="B18:B19"/>
    <mergeCell ref="C18:C19"/>
    <mergeCell ref="D18:D19"/>
    <mergeCell ref="E18:E19"/>
    <mergeCell ref="F18:F19"/>
    <mergeCell ref="G18:G19"/>
    <mergeCell ref="B20:J20"/>
    <mergeCell ref="A21:A22"/>
    <mergeCell ref="B21:B22"/>
    <mergeCell ref="C21:C22"/>
    <mergeCell ref="D21:D22"/>
    <mergeCell ref="E21:E22"/>
    <mergeCell ref="F21:F22"/>
    <mergeCell ref="G21:G22"/>
    <mergeCell ref="B23:J23"/>
    <mergeCell ref="A24:A25"/>
    <mergeCell ref="B24:B25"/>
    <mergeCell ref="C24:C25"/>
    <mergeCell ref="D24:D25"/>
    <mergeCell ref="E24:E25"/>
    <mergeCell ref="F24:F25"/>
    <mergeCell ref="G24:G25"/>
    <mergeCell ref="B26:J26"/>
    <mergeCell ref="A27:A28"/>
    <mergeCell ref="B27:B28"/>
    <mergeCell ref="C27:C28"/>
    <mergeCell ref="D27:D28"/>
    <mergeCell ref="E27:E28"/>
    <mergeCell ref="F27:F28"/>
    <mergeCell ref="G27:G28"/>
    <mergeCell ref="B29:J29"/>
    <mergeCell ref="A30:A31"/>
    <mergeCell ref="B30:B31"/>
    <mergeCell ref="C30:C31"/>
    <mergeCell ref="D30:D31"/>
    <mergeCell ref="E30:E31"/>
    <mergeCell ref="F30:F31"/>
    <mergeCell ref="G30:G31"/>
    <mergeCell ref="B32:J32"/>
    <mergeCell ref="A33:A34"/>
    <mergeCell ref="B33:B34"/>
    <mergeCell ref="C33:C34"/>
    <mergeCell ref="D33:D34"/>
    <mergeCell ref="E33:E34"/>
    <mergeCell ref="F33:F34"/>
    <mergeCell ref="G33:G34"/>
    <mergeCell ref="B35:J35"/>
    <mergeCell ref="A36:A37"/>
    <mergeCell ref="B36:B37"/>
    <mergeCell ref="C36:C37"/>
    <mergeCell ref="D36:D37"/>
    <mergeCell ref="E36:E37"/>
    <mergeCell ref="F36:F37"/>
    <mergeCell ref="G36:G37"/>
    <mergeCell ref="B38:J38"/>
    <mergeCell ref="A39:A40"/>
    <mergeCell ref="B39:B40"/>
    <mergeCell ref="C39:C40"/>
    <mergeCell ref="D39:D40"/>
    <mergeCell ref="E39:E40"/>
    <mergeCell ref="F39:F40"/>
    <mergeCell ref="G39:G40"/>
    <mergeCell ref="B41:J41"/>
    <mergeCell ref="A42:A43"/>
    <mergeCell ref="B42:B43"/>
    <mergeCell ref="C42:C43"/>
    <mergeCell ref="D42:D43"/>
    <mergeCell ref="E42:E43"/>
    <mergeCell ref="F42:F43"/>
    <mergeCell ref="G42:G43"/>
    <mergeCell ref="B44:J44"/>
    <mergeCell ref="A45:A46"/>
    <mergeCell ref="B45:B46"/>
    <mergeCell ref="C45:C46"/>
    <mergeCell ref="D45:D46"/>
    <mergeCell ref="E45:E46"/>
    <mergeCell ref="F45:F46"/>
    <mergeCell ref="G45:G46"/>
    <mergeCell ref="B47:J47"/>
    <mergeCell ref="A48:A49"/>
    <mergeCell ref="B48:B49"/>
    <mergeCell ref="C48:C49"/>
    <mergeCell ref="D48:D49"/>
    <mergeCell ref="E48:E49"/>
    <mergeCell ref="F48:F49"/>
    <mergeCell ref="G48:G49"/>
    <mergeCell ref="B50:J50"/>
    <mergeCell ref="A51:A52"/>
    <mergeCell ref="B51:B52"/>
    <mergeCell ref="C51:C52"/>
    <mergeCell ref="D51:D52"/>
    <mergeCell ref="E51:E52"/>
    <mergeCell ref="F51:F52"/>
    <mergeCell ref="G51:G52"/>
    <mergeCell ref="B53:J53"/>
    <mergeCell ref="A54:A55"/>
    <mergeCell ref="B54:B55"/>
    <mergeCell ref="C54:C55"/>
    <mergeCell ref="D54:D55"/>
    <mergeCell ref="E54:E55"/>
    <mergeCell ref="F54:F55"/>
    <mergeCell ref="G54:G55"/>
    <mergeCell ref="B56:J56"/>
    <mergeCell ref="A57:A58"/>
    <mergeCell ref="B57:B58"/>
    <mergeCell ref="C57:C58"/>
    <mergeCell ref="D57:D58"/>
    <mergeCell ref="E57:E58"/>
    <mergeCell ref="F57:F58"/>
    <mergeCell ref="G57:G58"/>
    <mergeCell ref="B59:J59"/>
    <mergeCell ref="A60:A61"/>
    <mergeCell ref="B60:B61"/>
    <mergeCell ref="C60:C61"/>
    <mergeCell ref="D60:D61"/>
    <mergeCell ref="E60:E61"/>
    <mergeCell ref="F60:F61"/>
    <mergeCell ref="G60:G61"/>
    <mergeCell ref="B62:J62"/>
    <mergeCell ref="A63:A64"/>
    <mergeCell ref="B63:B64"/>
    <mergeCell ref="C63:C64"/>
    <mergeCell ref="D63:D64"/>
    <mergeCell ref="E63:E64"/>
    <mergeCell ref="F63:F64"/>
    <mergeCell ref="G63:G64"/>
    <mergeCell ref="B65:J65"/>
    <mergeCell ref="A66:A67"/>
    <mergeCell ref="B66:B67"/>
    <mergeCell ref="C66:C67"/>
    <mergeCell ref="D66:D67"/>
    <mergeCell ref="E66:E67"/>
    <mergeCell ref="F66:F67"/>
    <mergeCell ref="G66:G67"/>
    <mergeCell ref="B68:J68"/>
    <mergeCell ref="A69:A70"/>
    <mergeCell ref="B69:B70"/>
    <mergeCell ref="C69:C70"/>
    <mergeCell ref="D69:D70"/>
    <mergeCell ref="E69:E70"/>
    <mergeCell ref="F69:F70"/>
    <mergeCell ref="G69:G70"/>
    <mergeCell ref="B71:J71"/>
    <mergeCell ref="A72:A73"/>
    <mergeCell ref="B72:B73"/>
    <mergeCell ref="C72:C73"/>
    <mergeCell ref="D72:D73"/>
    <mergeCell ref="E72:E73"/>
    <mergeCell ref="F72:F73"/>
    <mergeCell ref="G72:G73"/>
    <mergeCell ref="B74:J74"/>
    <mergeCell ref="A75:A76"/>
    <mergeCell ref="B75:B76"/>
    <mergeCell ref="C75:C76"/>
    <mergeCell ref="D75:D76"/>
    <mergeCell ref="E75:E76"/>
    <mergeCell ref="F75:F76"/>
    <mergeCell ref="G75:G76"/>
    <mergeCell ref="B77:J77"/>
    <mergeCell ref="A78:A79"/>
    <mergeCell ref="B78:B79"/>
    <mergeCell ref="C78:C79"/>
    <mergeCell ref="D78:D79"/>
    <mergeCell ref="E78:E79"/>
    <mergeCell ref="F78:F79"/>
    <mergeCell ref="G78:G79"/>
    <mergeCell ref="B80:J80"/>
    <mergeCell ref="A81:A82"/>
    <mergeCell ref="B81:B82"/>
    <mergeCell ref="C81:C82"/>
    <mergeCell ref="D81:D82"/>
    <mergeCell ref="E81:E82"/>
    <mergeCell ref="F81:F82"/>
    <mergeCell ref="G81:G82"/>
    <mergeCell ref="B83:J83"/>
    <mergeCell ref="A84:A85"/>
    <mergeCell ref="B84:B85"/>
    <mergeCell ref="C84:C85"/>
    <mergeCell ref="D84:D85"/>
    <mergeCell ref="E84:E85"/>
    <mergeCell ref="F84:F85"/>
    <mergeCell ref="G84:G85"/>
    <mergeCell ref="B86:J86"/>
    <mergeCell ref="A87:A88"/>
    <mergeCell ref="B87:B88"/>
    <mergeCell ref="C87:C88"/>
    <mergeCell ref="D87:D88"/>
    <mergeCell ref="E87:E88"/>
    <mergeCell ref="F87:F88"/>
    <mergeCell ref="G87:G88"/>
    <mergeCell ref="B89:J89"/>
    <mergeCell ref="A90:A91"/>
    <mergeCell ref="B90:B91"/>
    <mergeCell ref="C90:C91"/>
    <mergeCell ref="D90:D91"/>
    <mergeCell ref="E90:E91"/>
    <mergeCell ref="F90:F91"/>
    <mergeCell ref="G90:G91"/>
    <mergeCell ref="B92:J92"/>
    <mergeCell ref="A93:A94"/>
    <mergeCell ref="B93:B94"/>
    <mergeCell ref="C93:C94"/>
    <mergeCell ref="D93:D94"/>
    <mergeCell ref="E93:E94"/>
    <mergeCell ref="F93:F94"/>
    <mergeCell ref="G93:G94"/>
    <mergeCell ref="B95:J95"/>
    <mergeCell ref="A96:A97"/>
    <mergeCell ref="B96:B97"/>
    <mergeCell ref="C96:C97"/>
    <mergeCell ref="D96:D97"/>
    <mergeCell ref="E96:E97"/>
    <mergeCell ref="F96:F97"/>
    <mergeCell ref="G96:G97"/>
    <mergeCell ref="B98:J98"/>
    <mergeCell ref="A99:A100"/>
    <mergeCell ref="B99:B100"/>
    <mergeCell ref="C99:C100"/>
    <mergeCell ref="D99:D100"/>
    <mergeCell ref="E99:E100"/>
    <mergeCell ref="F99:F100"/>
    <mergeCell ref="G99:G100"/>
    <mergeCell ref="B101:J101"/>
    <mergeCell ref="A102:A103"/>
    <mergeCell ref="B102:B103"/>
    <mergeCell ref="C102:C103"/>
    <mergeCell ref="D102:D103"/>
    <mergeCell ref="E102:E103"/>
    <mergeCell ref="F102:F103"/>
    <mergeCell ref="G102:G103"/>
    <mergeCell ref="B104:J104"/>
    <mergeCell ref="A105:A113"/>
    <mergeCell ref="B105:B113"/>
    <mergeCell ref="C105:C113"/>
    <mergeCell ref="D105:D113"/>
    <mergeCell ref="E105:E113"/>
    <mergeCell ref="F105:F113"/>
    <mergeCell ref="G105:G113"/>
    <mergeCell ref="B114:J114"/>
    <mergeCell ref="A115:A116"/>
    <mergeCell ref="B115:B116"/>
    <mergeCell ref="C115:C116"/>
    <mergeCell ref="D115:D116"/>
    <mergeCell ref="E115:E116"/>
    <mergeCell ref="F115:F116"/>
    <mergeCell ref="G115:G116"/>
    <mergeCell ref="B117:J117"/>
    <mergeCell ref="A118:A119"/>
    <mergeCell ref="B118:B119"/>
    <mergeCell ref="C118:C119"/>
    <mergeCell ref="D118:D119"/>
    <mergeCell ref="E118:E119"/>
    <mergeCell ref="F118:F119"/>
    <mergeCell ref="G118:G119"/>
    <mergeCell ref="B120:J120"/>
    <mergeCell ref="A121:A122"/>
    <mergeCell ref="B121:B122"/>
    <mergeCell ref="C121:C122"/>
    <mergeCell ref="D121:D122"/>
    <mergeCell ref="E121:E122"/>
    <mergeCell ref="F121:F122"/>
    <mergeCell ref="G121:G122"/>
    <mergeCell ref="B123:J123"/>
    <mergeCell ref="A124:A125"/>
    <mergeCell ref="B124:B125"/>
    <mergeCell ref="C124:C125"/>
    <mergeCell ref="D124:D125"/>
    <mergeCell ref="E124:E125"/>
    <mergeCell ref="F124:F125"/>
    <mergeCell ref="G124:G125"/>
    <mergeCell ref="B126:J126"/>
    <mergeCell ref="A127:A128"/>
    <mergeCell ref="B127:B128"/>
    <mergeCell ref="C127:C128"/>
    <mergeCell ref="D127:D128"/>
    <mergeCell ref="E127:E128"/>
    <mergeCell ref="F127:F128"/>
    <mergeCell ref="G127:G128"/>
    <mergeCell ref="B129:J129"/>
    <mergeCell ref="A130:A131"/>
    <mergeCell ref="B130:B131"/>
    <mergeCell ref="C130:C131"/>
    <mergeCell ref="D130:D131"/>
    <mergeCell ref="E130:E131"/>
    <mergeCell ref="F130:F131"/>
    <mergeCell ref="G130:G131"/>
    <mergeCell ref="B132:J132"/>
    <mergeCell ref="A133:A134"/>
    <mergeCell ref="B133:B134"/>
    <mergeCell ref="C133:C134"/>
    <mergeCell ref="D133:D134"/>
    <mergeCell ref="E133:E134"/>
    <mergeCell ref="F133:F134"/>
    <mergeCell ref="G133:G134"/>
    <mergeCell ref="B135:J135"/>
    <mergeCell ref="A136:A137"/>
    <mergeCell ref="B136:B137"/>
    <mergeCell ref="C136:C137"/>
    <mergeCell ref="D136:D137"/>
    <mergeCell ref="E136:E137"/>
    <mergeCell ref="F136:F137"/>
    <mergeCell ref="G136:G137"/>
    <mergeCell ref="B138:J138"/>
    <mergeCell ref="A139:A140"/>
    <mergeCell ref="B139:B140"/>
    <mergeCell ref="C139:C140"/>
    <mergeCell ref="D139:D140"/>
    <mergeCell ref="E139:E140"/>
    <mergeCell ref="F139:F140"/>
    <mergeCell ref="G139:G140"/>
    <mergeCell ref="B141:J141"/>
    <mergeCell ref="A142:A143"/>
    <mergeCell ref="B142:B143"/>
    <mergeCell ref="C142:C143"/>
    <mergeCell ref="D142:D143"/>
    <mergeCell ref="E142:E143"/>
    <mergeCell ref="F142:F143"/>
    <mergeCell ref="G142:G143"/>
    <mergeCell ref="B144:J144"/>
    <mergeCell ref="A145:A146"/>
    <mergeCell ref="B145:B146"/>
    <mergeCell ref="C145:C146"/>
    <mergeCell ref="D145:D146"/>
    <mergeCell ref="E145:E146"/>
    <mergeCell ref="F145:F146"/>
    <mergeCell ref="G145:G146"/>
    <mergeCell ref="B147:J147"/>
    <mergeCell ref="A148:A149"/>
    <mergeCell ref="B148:B149"/>
    <mergeCell ref="C148:C149"/>
    <mergeCell ref="D148:D149"/>
    <mergeCell ref="E148:E149"/>
    <mergeCell ref="F148:F149"/>
    <mergeCell ref="G148:G149"/>
    <mergeCell ref="B150:J150"/>
    <mergeCell ref="A151:A152"/>
    <mergeCell ref="B151:B152"/>
    <mergeCell ref="C151:C152"/>
    <mergeCell ref="D151:D152"/>
    <mergeCell ref="E151:E152"/>
    <mergeCell ref="F151:F152"/>
    <mergeCell ref="G151:G152"/>
    <mergeCell ref="B153:J153"/>
    <mergeCell ref="A154:A155"/>
    <mergeCell ref="B154:B155"/>
    <mergeCell ref="C154:C155"/>
    <mergeCell ref="D154:D155"/>
    <mergeCell ref="E154:E155"/>
    <mergeCell ref="F154:F155"/>
    <mergeCell ref="G154:G155"/>
    <mergeCell ref="B156:J156"/>
    <mergeCell ref="A157:A158"/>
    <mergeCell ref="B157:B158"/>
    <mergeCell ref="C157:C158"/>
    <mergeCell ref="D157:D158"/>
    <mergeCell ref="E157:E158"/>
    <mergeCell ref="F157:F158"/>
    <mergeCell ref="G157:G158"/>
    <mergeCell ref="B159:J159"/>
    <mergeCell ref="A160:A161"/>
    <mergeCell ref="B160:B161"/>
    <mergeCell ref="C160:C161"/>
    <mergeCell ref="D160:D161"/>
    <mergeCell ref="E160:E161"/>
    <mergeCell ref="F160:F161"/>
    <mergeCell ref="G160:G161"/>
    <mergeCell ref="B162:J162"/>
    <mergeCell ref="A163:A164"/>
    <mergeCell ref="B163:B164"/>
    <mergeCell ref="C163:C164"/>
    <mergeCell ref="D163:D164"/>
    <mergeCell ref="E163:E164"/>
    <mergeCell ref="F163:F164"/>
    <mergeCell ref="G163:G164"/>
    <mergeCell ref="B165:J165"/>
    <mergeCell ref="A166:A167"/>
    <mergeCell ref="B166:B167"/>
    <mergeCell ref="C166:C167"/>
    <mergeCell ref="D166:D167"/>
    <mergeCell ref="E166:E167"/>
    <mergeCell ref="F166:F167"/>
    <mergeCell ref="G166:G167"/>
    <mergeCell ref="B168:J168"/>
    <mergeCell ref="A169:A170"/>
    <mergeCell ref="B169:B170"/>
    <mergeCell ref="C169:C170"/>
    <mergeCell ref="D169:D170"/>
    <mergeCell ref="E169:E170"/>
    <mergeCell ref="F169:F170"/>
    <mergeCell ref="G169:G170"/>
    <mergeCell ref="B171:J171"/>
    <mergeCell ref="B173:J173"/>
    <mergeCell ref="A174:A175"/>
    <mergeCell ref="B174:B175"/>
    <mergeCell ref="C174:C175"/>
    <mergeCell ref="D174:D175"/>
    <mergeCell ref="E174:E175"/>
    <mergeCell ref="F174:F175"/>
    <mergeCell ref="G174:G175"/>
    <mergeCell ref="B176:J176"/>
    <mergeCell ref="A177:A178"/>
    <mergeCell ref="B177:B178"/>
    <mergeCell ref="C177:C178"/>
    <mergeCell ref="D177:D178"/>
    <mergeCell ref="E177:E178"/>
    <mergeCell ref="F177:F178"/>
    <mergeCell ref="G177:G178"/>
  </mergeCells>
  <hyperlinks>
    <hyperlink ref="B23" r:id="rId1" display="MC-45-2008-PROINVERSION (1ra Convocatoria)"/>
    <hyperlink ref="B26" r:id="rId2" display="MC-46-2008-PROINVERSION (1ra Convocatoria)"/>
    <hyperlink ref="B29" r:id="rId3" display="MC-47-2008-PROINVERSION (1ra Convocatoria)"/>
    <hyperlink ref="B32" r:id="rId4" display="MC-48-2008-PROINVERSION (1ra Convocatoria)"/>
    <hyperlink ref="B35" r:id="rId5" display="MC-49-2008-PROINVERSION (1ra Convocatoria)"/>
    <hyperlink ref="B38" r:id="rId6" display="MC-50-2008-PROINVERSION (1ra Convocatoria)"/>
    <hyperlink ref="B41" r:id="rId7" display="MC-51-2008-PROINVERSION (1ra Convocatoria)"/>
    <hyperlink ref="B44" r:id="rId8" display="MC-52-2008-PROINVERSION (1ra Convocatoria)"/>
    <hyperlink ref="B47" r:id="rId9" display="MC-53-2008-PROINVERSION (1ra Convocatoria)"/>
    <hyperlink ref="B50" r:id="rId10" display="MC-54-2008-PROINVERSION (1ra Convocatoria)"/>
    <hyperlink ref="B53" r:id="rId11" display="MC-55-2008-PROINVERSION (1ra Convocatoria)"/>
    <hyperlink ref="B56" r:id="rId12" display="MC-56-2008-PROINVERSION (1ra Convocatoria)"/>
    <hyperlink ref="B59" r:id="rId13" display="MC-57-2008-PROINVERSION (1ra Convocatoria)"/>
    <hyperlink ref="B62" r:id="rId14" display="MC-58-2008-PROINVERSION (1ra Convocatoria)"/>
    <hyperlink ref="B65" r:id="rId15" display="MC-59-2008-PROINVERSION (1ra Convocatoria)"/>
    <hyperlink ref="B68" r:id="rId16" display="MC-60-2008-PROINVERSION (1ra Convocatoria)"/>
    <hyperlink ref="B71" r:id="rId17" display="MC-61-2008-PROINVERSION (1ra Convocatoria)"/>
    <hyperlink ref="B74" r:id="rId18" display="MC-62-2008-PROINVERSION (1ra Convocatoria)"/>
    <hyperlink ref="B77" r:id="rId19" display="MC-63-2008-PROINVERSION (1ra Convocatoria)"/>
    <hyperlink ref="B80" r:id="rId20" display="MC-64-2008-PROINVERSION (1ra Convocatoria)"/>
    <hyperlink ref="B83" r:id="rId21" display="MC-65-2008-PROINVERSION (1ra Convocatoria)"/>
    <hyperlink ref="B86" r:id="rId22" display="MC-66-2008-PROINVERSION (1ra Convocatoria)"/>
    <hyperlink ref="B89" r:id="rId23" display="MC-67-2008-PROINVERSION (1ra Convocatoria)"/>
    <hyperlink ref="B92" r:id="rId24" display="MC-68-2008-PROINVERSION (1ra Convocatoria)"/>
    <hyperlink ref="B95" r:id="rId25" display="MC-69-2008-PROINVERSION (1ra Convocatoria)"/>
    <hyperlink ref="B98" r:id="rId26" display="MC-70-2008-PROINVERSION (1ra Convocatoria)"/>
    <hyperlink ref="B101" r:id="rId27" display="MC-71-2008-PROINVERSION (1ra Convocatoria)"/>
    <hyperlink ref="B104" r:id="rId28" display="MC-72-2008-PROINVERSION (1ra Convocatoria)"/>
    <hyperlink ref="B114" r:id="rId29" display="MC-73-2008-PROINVERSION (1ra Convocatoria)"/>
    <hyperlink ref="B117" r:id="rId30" display="MC-74-2008-PROINVERSION (1ra Convocatoria)"/>
    <hyperlink ref="B120" r:id="rId31" display="MC-75-2008-PROINVERSION (1ra Convocatoria)"/>
    <hyperlink ref="B123" r:id="rId32" display="MC-76-2008-PROINVERSION (1ra Convocatoria)"/>
    <hyperlink ref="B126" r:id="rId33" display="MC-77-2008-PROINVERSION (1ra Convocatoria)"/>
    <hyperlink ref="B129" r:id="rId34" display="MC-78-2008-PROINVERSION (1ra Convocatoria)"/>
    <hyperlink ref="B132" r:id="rId35" display="MC-79-2008-PROINVERSION (1ra Convocatoria)"/>
    <hyperlink ref="B135" r:id="rId36" display="MC-80-2008-PROINVERSION (1ra Convocatoria)"/>
    <hyperlink ref="B138" r:id="rId37" display="MC-81-2008-PROINVERSION (1ra Convocatoria)"/>
    <hyperlink ref="B141" r:id="rId38" display="MC-82-2008-PROINVERSION (1ra Convocatoria)"/>
    <hyperlink ref="B144" r:id="rId39" display="MC-83-2008-PROINVERSION (1ra Convocatoria)"/>
    <hyperlink ref="B147" r:id="rId40" display="MC-84-2008-PROINVERSION (1ra Convocatoria)"/>
    <hyperlink ref="B150" r:id="rId41" display="MC-85-2008-PROINVERSION (1ra Convocatoria)"/>
    <hyperlink ref="B153" r:id="rId42" display="MC-86-2008-PROINVERSION (1ra Convocatoria)"/>
    <hyperlink ref="B156" r:id="rId43" display="MC-87-2008-PROINVERSION (1ra Convocatoria)"/>
    <hyperlink ref="B159" r:id="rId44" display="MC-88-2008-PROINVERSION (1ra Convocatoria)"/>
    <hyperlink ref="B162" r:id="rId45" display="MC-89-2008-PROINVERSION (1ra Convocatoria)"/>
    <hyperlink ref="B165" r:id="rId46" display="MC-90-2008-PROINVERSION (1ra Convocatoria)"/>
    <hyperlink ref="B168" r:id="rId47" display="MC-91-2008-PROINVERSION (1ra Convocatoria)"/>
    <hyperlink ref="B171" r:id="rId48" display="MC-92-2008-PROINVERSION (1ra Convocatoria)"/>
    <hyperlink ref="B173" r:id="rId49" display="MC-93-2008-PROINVERSION (1ra Convocatoria)"/>
    <hyperlink ref="B176" r:id="rId50" display="MC-94-2008-PROINVERSION (1ra Convocatori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14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53" t="s">
        <v>267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true" outlineLevel="0" collapsed="false">
      <c r="A4" s="55" t="str">
        <f aca="false">+Procesos!A4</f>
        <v>Procesos de Selección efectuados en el Segundo Trimestre de 2008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true" outlineLevel="0" collapsed="false">
      <c r="A5" s="56" t="s">
        <v>268</v>
      </c>
      <c r="B5" s="56"/>
      <c r="C5" s="56"/>
      <c r="D5" s="56"/>
      <c r="E5" s="56"/>
      <c r="F5" s="56"/>
      <c r="G5" s="56"/>
      <c r="H5" s="56"/>
      <c r="I5" s="56"/>
    </row>
    <row r="6" customFormat="false" ht="13.5" hidden="false" customHeight="false" outlineLevel="0" collapsed="false">
      <c r="A6" s="57"/>
      <c r="C6" s="58"/>
      <c r="H6" s="58"/>
    </row>
    <row r="7" customFormat="false" ht="12.75" hidden="false" customHeight="true" outlineLevel="0" collapsed="false">
      <c r="A7" s="59" t="s">
        <v>269</v>
      </c>
      <c r="B7" s="60" t="s">
        <v>270</v>
      </c>
      <c r="C7" s="60" t="s">
        <v>9</v>
      </c>
      <c r="D7" s="61" t="s">
        <v>271</v>
      </c>
      <c r="E7" s="61" t="s">
        <v>272</v>
      </c>
      <c r="F7" s="62" t="s">
        <v>273</v>
      </c>
      <c r="G7" s="61" t="s">
        <v>274</v>
      </c>
      <c r="H7" s="60" t="s">
        <v>275</v>
      </c>
      <c r="I7" s="63" t="s">
        <v>276</v>
      </c>
    </row>
    <row r="8" customFormat="false" ht="12.75" hidden="false" customHeight="false" outlineLevel="0" collapsed="false">
      <c r="A8" s="64" t="s">
        <v>277</v>
      </c>
      <c r="B8" s="60"/>
      <c r="C8" s="60"/>
      <c r="D8" s="61"/>
      <c r="E8" s="61"/>
      <c r="F8" s="65" t="s">
        <v>278</v>
      </c>
      <c r="G8" s="61"/>
      <c r="H8" s="60"/>
      <c r="I8" s="63"/>
    </row>
    <row r="9" customFormat="false" ht="13.5" hidden="false" customHeight="false" outlineLevel="0" collapsed="false">
      <c r="A9" s="66" t="s">
        <v>279</v>
      </c>
      <c r="B9" s="60"/>
      <c r="C9" s="60"/>
      <c r="D9" s="61"/>
      <c r="E9" s="61"/>
      <c r="F9" s="67"/>
      <c r="G9" s="61"/>
      <c r="H9" s="60"/>
      <c r="I9" s="63"/>
    </row>
    <row r="10" customFormat="false" ht="13.5" hidden="false" customHeight="false" outlineLevel="0" collapsed="false">
      <c r="A10" s="68"/>
      <c r="B10" s="69"/>
      <c r="C10" s="69"/>
      <c r="D10" s="70"/>
      <c r="E10" s="70"/>
      <c r="F10" s="70"/>
      <c r="G10" s="70"/>
      <c r="H10" s="69"/>
      <c r="I10" s="71"/>
    </row>
    <row r="11" customFormat="false" ht="22.5" hidden="false" customHeight="false" outlineLevel="0" collapsed="false">
      <c r="A11" s="72" t="s">
        <v>280</v>
      </c>
      <c r="B11" s="73" t="s">
        <v>281</v>
      </c>
      <c r="C11" s="74"/>
      <c r="D11" s="75"/>
      <c r="E11" s="75"/>
      <c r="F11" s="75"/>
      <c r="G11" s="74"/>
      <c r="H11" s="76"/>
      <c r="I11" s="77"/>
    </row>
    <row r="12" customFormat="false" ht="12.75" hidden="false" customHeight="false" outlineLevel="0" collapsed="false">
      <c r="A12" s="78" t="n">
        <v>39605</v>
      </c>
      <c r="B12" s="79" t="s">
        <v>282</v>
      </c>
      <c r="C12" s="80" t="n">
        <v>39582.6451388889</v>
      </c>
      <c r="D12" s="75"/>
      <c r="E12" s="75"/>
      <c r="F12" s="75"/>
      <c r="G12" s="81" t="n">
        <v>39598.9875</v>
      </c>
      <c r="H12" s="82" t="n">
        <v>39612.7104166667</v>
      </c>
      <c r="I12" s="77"/>
    </row>
    <row r="13" customFormat="false" ht="12.75" hidden="false" customHeight="false" outlineLevel="0" collapsed="false">
      <c r="A13" s="83"/>
      <c r="B13" s="84" t="s">
        <v>283</v>
      </c>
      <c r="C13" s="85" t="s">
        <v>284</v>
      </c>
      <c r="D13" s="75"/>
      <c r="E13" s="75"/>
      <c r="F13" s="75"/>
      <c r="G13" s="85" t="s">
        <v>284</v>
      </c>
      <c r="H13" s="86" t="s">
        <v>284</v>
      </c>
      <c r="I13" s="77"/>
    </row>
    <row r="14" customFormat="false" ht="12.75" hidden="false" customHeight="false" outlineLevel="0" collapsed="false">
      <c r="A14" s="83"/>
      <c r="B14" s="84" t="s">
        <v>285</v>
      </c>
      <c r="C14" s="85" t="s">
        <v>286</v>
      </c>
      <c r="D14" s="75"/>
      <c r="E14" s="75"/>
      <c r="F14" s="75"/>
      <c r="G14" s="85" t="s">
        <v>287</v>
      </c>
      <c r="H14" s="86" t="s">
        <v>288</v>
      </c>
      <c r="I14" s="77"/>
    </row>
    <row r="15" customFormat="false" ht="12.75" hidden="false" customHeight="false" outlineLevel="0" collapsed="false">
      <c r="A15" s="83"/>
      <c r="B15" s="87" t="s">
        <v>289</v>
      </c>
      <c r="C15" s="85"/>
      <c r="D15" s="75"/>
      <c r="E15" s="75"/>
      <c r="F15" s="75"/>
      <c r="G15" s="85"/>
      <c r="H15" s="86"/>
      <c r="I15" s="77"/>
    </row>
    <row r="16" customFormat="false" ht="22.5" hidden="false" customHeight="false" outlineLevel="0" collapsed="false">
      <c r="A16" s="83"/>
      <c r="B16" s="88" t="s">
        <v>290</v>
      </c>
      <c r="C16" s="85"/>
      <c r="D16" s="75"/>
      <c r="E16" s="75"/>
      <c r="F16" s="75"/>
      <c r="G16" s="85"/>
      <c r="H16" s="86"/>
      <c r="I16" s="77"/>
    </row>
    <row r="17" customFormat="false" ht="13.5" hidden="false" customHeight="false" outlineLevel="0" collapsed="false">
      <c r="A17" s="89"/>
      <c r="B17" s="90" t="s">
        <v>291</v>
      </c>
      <c r="C17" s="91"/>
      <c r="D17" s="75"/>
      <c r="E17" s="75"/>
      <c r="F17" s="75"/>
      <c r="G17" s="91"/>
      <c r="H17" s="92"/>
      <c r="I17" s="77"/>
    </row>
    <row r="18" customFormat="false" ht="12.75" hidden="false" customHeight="false" outlineLevel="0" collapsed="false">
      <c r="A18" s="93"/>
      <c r="B18" s="94"/>
      <c r="C18" s="94"/>
      <c r="D18" s="95"/>
      <c r="E18" s="95"/>
      <c r="F18" s="95"/>
      <c r="G18" s="95"/>
      <c r="H18" s="94"/>
      <c r="I18" s="96"/>
    </row>
    <row r="19" customFormat="false" ht="13.5" hidden="false" customHeight="false" outlineLevel="0" collapsed="false">
      <c r="A19" s="93"/>
      <c r="B19" s="94"/>
      <c r="C19" s="94"/>
      <c r="D19" s="95"/>
      <c r="E19" s="95"/>
      <c r="F19" s="95"/>
      <c r="G19" s="95"/>
      <c r="H19" s="94"/>
      <c r="I19" s="96"/>
    </row>
    <row r="20" customFormat="false" ht="12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2.5" hidden="false" customHeight="false" outlineLevel="0" collapsed="false">
      <c r="A21" s="98" t="s">
        <v>292</v>
      </c>
      <c r="B21" s="99" t="s">
        <v>293</v>
      </c>
      <c r="C21" s="100"/>
      <c r="D21" s="101"/>
      <c r="E21" s="101"/>
      <c r="F21" s="101"/>
      <c r="G21" s="101"/>
      <c r="H21" s="100"/>
      <c r="I21" s="101"/>
    </row>
    <row r="22" customFormat="false" ht="12.75" hidden="false" customHeight="false" outlineLevel="0" collapsed="false">
      <c r="A22" s="102" t="n">
        <v>39535</v>
      </c>
      <c r="B22" s="103" t="s">
        <v>294</v>
      </c>
      <c r="C22" s="81" t="n">
        <v>39534.9083333333</v>
      </c>
      <c r="D22" s="101"/>
      <c r="E22" s="101"/>
      <c r="F22" s="101"/>
      <c r="G22" s="101"/>
      <c r="H22" s="104" t="n">
        <v>39540.95625</v>
      </c>
      <c r="I22" s="101"/>
    </row>
    <row r="23" customFormat="false" ht="22.5" hidden="false" customHeight="false" outlineLevel="0" collapsed="false">
      <c r="A23" s="105"/>
      <c r="B23" s="106" t="s">
        <v>295</v>
      </c>
      <c r="C23" s="107" t="s">
        <v>284</v>
      </c>
      <c r="D23" s="101"/>
      <c r="E23" s="101"/>
      <c r="F23" s="101"/>
      <c r="G23" s="101"/>
      <c r="H23" s="107" t="s">
        <v>284</v>
      </c>
      <c r="I23" s="101"/>
    </row>
    <row r="24" customFormat="false" ht="12.75" hidden="false" customHeight="false" outlineLevel="0" collapsed="false">
      <c r="A24" s="105"/>
      <c r="B24" s="106" t="s">
        <v>285</v>
      </c>
      <c r="C24" s="107" t="s">
        <v>296</v>
      </c>
      <c r="D24" s="101"/>
      <c r="E24" s="101"/>
      <c r="F24" s="101"/>
      <c r="G24" s="101"/>
      <c r="H24" s="107" t="s">
        <v>297</v>
      </c>
      <c r="I24" s="101"/>
    </row>
    <row r="25" customFormat="false" ht="12.75" hidden="false" customHeight="false" outlineLevel="0" collapsed="false">
      <c r="A25" s="105"/>
      <c r="B25" s="108" t="s">
        <v>298</v>
      </c>
      <c r="C25" s="107"/>
      <c r="D25" s="101"/>
      <c r="E25" s="101"/>
      <c r="F25" s="101"/>
      <c r="G25" s="101"/>
      <c r="H25" s="107"/>
      <c r="I25" s="101"/>
    </row>
    <row r="26" customFormat="false" ht="12.75" hidden="false" customHeight="false" outlineLevel="0" collapsed="false">
      <c r="A26" s="105"/>
      <c r="B26" s="109" t="s">
        <v>299</v>
      </c>
      <c r="C26" s="107"/>
      <c r="D26" s="101"/>
      <c r="E26" s="101"/>
      <c r="F26" s="101"/>
      <c r="G26" s="101"/>
      <c r="H26" s="107"/>
      <c r="I26" s="101"/>
    </row>
    <row r="27" customFormat="false" ht="12.75" hidden="false" customHeight="false" outlineLevel="0" collapsed="false">
      <c r="A27" s="110"/>
      <c r="B27" s="111" t="s">
        <v>300</v>
      </c>
      <c r="C27" s="112"/>
      <c r="D27" s="101"/>
      <c r="E27" s="101"/>
      <c r="F27" s="101"/>
      <c r="G27" s="101"/>
      <c r="H27" s="112"/>
      <c r="I27" s="101"/>
    </row>
    <row r="28" customFormat="false" ht="12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  <row r="29" customFormat="false" ht="22.5" hidden="false" customHeight="false" outlineLevel="0" collapsed="false">
      <c r="A29" s="114" t="s">
        <v>301</v>
      </c>
      <c r="B29" s="99" t="s">
        <v>302</v>
      </c>
      <c r="C29" s="100"/>
      <c r="D29" s="101"/>
      <c r="E29" s="101"/>
      <c r="F29" s="101"/>
      <c r="G29" s="101"/>
      <c r="H29" s="100"/>
      <c r="I29" s="101"/>
    </row>
    <row r="30" customFormat="false" ht="12.75" hidden="false" customHeight="false" outlineLevel="0" collapsed="false">
      <c r="A30" s="102" t="n">
        <v>39556</v>
      </c>
      <c r="B30" s="103" t="s">
        <v>303</v>
      </c>
      <c r="C30" s="104" t="n">
        <v>39555.8763888889</v>
      </c>
      <c r="D30" s="101"/>
      <c r="E30" s="101"/>
      <c r="F30" s="101"/>
      <c r="G30" s="101"/>
      <c r="H30" s="104" t="n">
        <v>39559.9465277778</v>
      </c>
      <c r="I30" s="101"/>
    </row>
    <row r="31" customFormat="false" ht="22.5" hidden="false" customHeight="false" outlineLevel="0" collapsed="false">
      <c r="A31" s="105"/>
      <c r="B31" s="106" t="s">
        <v>304</v>
      </c>
      <c r="C31" s="107" t="s">
        <v>284</v>
      </c>
      <c r="D31" s="101"/>
      <c r="E31" s="101"/>
      <c r="F31" s="101"/>
      <c r="G31" s="101"/>
      <c r="H31" s="107" t="s">
        <v>284</v>
      </c>
      <c r="I31" s="101"/>
    </row>
    <row r="32" customFormat="false" ht="12.75" hidden="false" customHeight="false" outlineLevel="0" collapsed="false">
      <c r="A32" s="105"/>
      <c r="B32" s="106" t="s">
        <v>305</v>
      </c>
      <c r="C32" s="107" t="s">
        <v>306</v>
      </c>
      <c r="D32" s="101"/>
      <c r="E32" s="101"/>
      <c r="F32" s="101"/>
      <c r="G32" s="101"/>
      <c r="H32" s="107" t="s">
        <v>307</v>
      </c>
      <c r="I32" s="101"/>
    </row>
    <row r="33" customFormat="false" ht="12.75" hidden="false" customHeight="false" outlineLevel="0" collapsed="false">
      <c r="A33" s="105"/>
      <c r="B33" s="108" t="s">
        <v>308</v>
      </c>
      <c r="C33" s="107"/>
      <c r="D33" s="101"/>
      <c r="E33" s="101"/>
      <c r="F33" s="101"/>
      <c r="G33" s="101"/>
      <c r="H33" s="107"/>
      <c r="I33" s="101"/>
    </row>
    <row r="34" customFormat="false" ht="22.5" hidden="false" customHeight="false" outlineLevel="0" collapsed="false">
      <c r="A34" s="105"/>
      <c r="B34" s="109" t="s">
        <v>309</v>
      </c>
      <c r="C34" s="107"/>
      <c r="D34" s="101"/>
      <c r="E34" s="101"/>
      <c r="F34" s="101"/>
      <c r="G34" s="101"/>
      <c r="H34" s="107"/>
      <c r="I34" s="101"/>
    </row>
    <row r="35" customFormat="false" ht="12.75" hidden="false" customHeight="false" outlineLevel="0" collapsed="false">
      <c r="A35" s="110"/>
      <c r="B35" s="111" t="s">
        <v>310</v>
      </c>
      <c r="C35" s="112"/>
      <c r="D35" s="101"/>
      <c r="E35" s="101"/>
      <c r="F35" s="101"/>
      <c r="G35" s="101"/>
      <c r="H35" s="112"/>
      <c r="I35" s="101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22.5" hidden="false" customHeight="false" outlineLevel="0" collapsed="false">
      <c r="A37" s="114" t="s">
        <v>311</v>
      </c>
      <c r="B37" s="99" t="s">
        <v>302</v>
      </c>
      <c r="C37" s="100"/>
      <c r="D37" s="101"/>
      <c r="E37" s="101"/>
      <c r="F37" s="101"/>
      <c r="G37" s="101"/>
      <c r="H37" s="100"/>
      <c r="I37" s="101"/>
    </row>
    <row r="38" customFormat="false" ht="12.75" hidden="false" customHeight="false" outlineLevel="0" collapsed="false">
      <c r="A38" s="102" t="n">
        <v>39540</v>
      </c>
      <c r="B38" s="103" t="s">
        <v>303</v>
      </c>
      <c r="C38" s="104" t="n">
        <v>39539.8923611111</v>
      </c>
      <c r="D38" s="101"/>
      <c r="E38" s="101"/>
      <c r="F38" s="101"/>
      <c r="G38" s="101"/>
      <c r="H38" s="104" t="n">
        <v>39541.8229166667</v>
      </c>
      <c r="I38" s="101"/>
    </row>
    <row r="39" customFormat="false" ht="22.5" hidden="false" customHeight="false" outlineLevel="0" collapsed="false">
      <c r="A39" s="105"/>
      <c r="B39" s="106" t="s">
        <v>304</v>
      </c>
      <c r="C39" s="107" t="s">
        <v>284</v>
      </c>
      <c r="D39" s="101"/>
      <c r="E39" s="101"/>
      <c r="F39" s="101"/>
      <c r="G39" s="101"/>
      <c r="H39" s="107" t="s">
        <v>284</v>
      </c>
      <c r="I39" s="101"/>
    </row>
    <row r="40" customFormat="false" ht="12.75" hidden="false" customHeight="false" outlineLevel="0" collapsed="false">
      <c r="A40" s="105"/>
      <c r="B40" s="106" t="s">
        <v>285</v>
      </c>
      <c r="C40" s="107" t="s">
        <v>312</v>
      </c>
      <c r="D40" s="101"/>
      <c r="E40" s="101"/>
      <c r="F40" s="101"/>
      <c r="G40" s="101"/>
      <c r="H40" s="107" t="s">
        <v>313</v>
      </c>
      <c r="I40" s="101"/>
    </row>
    <row r="41" customFormat="false" ht="12.75" hidden="false" customHeight="false" outlineLevel="0" collapsed="false">
      <c r="A41" s="105"/>
      <c r="B41" s="108" t="s">
        <v>308</v>
      </c>
      <c r="C41" s="107"/>
      <c r="D41" s="101"/>
      <c r="E41" s="101"/>
      <c r="F41" s="101"/>
      <c r="G41" s="101"/>
      <c r="H41" s="107"/>
      <c r="I41" s="101"/>
    </row>
    <row r="42" customFormat="false" ht="12.75" hidden="false" customHeight="false" outlineLevel="0" collapsed="false">
      <c r="A42" s="105"/>
      <c r="B42" s="109" t="s">
        <v>299</v>
      </c>
      <c r="C42" s="107"/>
      <c r="D42" s="101"/>
      <c r="E42" s="101"/>
      <c r="F42" s="101"/>
      <c r="G42" s="101"/>
      <c r="H42" s="107"/>
      <c r="I42" s="101"/>
    </row>
    <row r="43" customFormat="false" ht="12.75" hidden="false" customHeight="false" outlineLevel="0" collapsed="false">
      <c r="A43" s="110"/>
      <c r="B43" s="111" t="s">
        <v>314</v>
      </c>
      <c r="C43" s="112"/>
      <c r="D43" s="101"/>
      <c r="E43" s="101"/>
      <c r="F43" s="101"/>
      <c r="G43" s="101"/>
      <c r="H43" s="112"/>
      <c r="I43" s="101"/>
    </row>
    <row r="44" customFormat="false" ht="12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</row>
    <row r="45" customFormat="false" ht="24.75" hidden="false" customHeight="true" outlineLevel="0" collapsed="false">
      <c r="A45" s="114" t="s">
        <v>315</v>
      </c>
      <c r="B45" s="99" t="s">
        <v>316</v>
      </c>
      <c r="C45" s="100"/>
      <c r="D45" s="115"/>
      <c r="E45" s="115"/>
      <c r="F45" s="115"/>
      <c r="G45" s="115"/>
      <c r="H45" s="100"/>
      <c r="I45" s="101"/>
    </row>
    <row r="46" customFormat="false" ht="12.75" hidden="false" customHeight="false" outlineLevel="0" collapsed="false">
      <c r="A46" s="102" t="n">
        <v>39542</v>
      </c>
      <c r="B46" s="103" t="s">
        <v>282</v>
      </c>
      <c r="C46" s="104" t="n">
        <v>39542.5583333333</v>
      </c>
      <c r="D46" s="115"/>
      <c r="E46" s="115"/>
      <c r="F46" s="115"/>
      <c r="G46" s="115"/>
      <c r="H46" s="104" t="n">
        <v>39545.9104166667</v>
      </c>
      <c r="I46" s="101"/>
    </row>
    <row r="47" customFormat="false" ht="22.5" hidden="false" customHeight="false" outlineLevel="0" collapsed="false">
      <c r="A47" s="105"/>
      <c r="B47" s="106" t="s">
        <v>317</v>
      </c>
      <c r="C47" s="107" t="s">
        <v>284</v>
      </c>
      <c r="D47" s="115"/>
      <c r="E47" s="115"/>
      <c r="F47" s="115"/>
      <c r="G47" s="115"/>
      <c r="H47" s="107" t="s">
        <v>284</v>
      </c>
      <c r="I47" s="101"/>
    </row>
    <row r="48" customFormat="false" ht="12.75" hidden="false" customHeight="false" outlineLevel="0" collapsed="false">
      <c r="A48" s="105"/>
      <c r="B48" s="106" t="s">
        <v>285</v>
      </c>
      <c r="C48" s="107" t="s">
        <v>318</v>
      </c>
      <c r="D48" s="115"/>
      <c r="E48" s="115"/>
      <c r="F48" s="115"/>
      <c r="G48" s="115"/>
      <c r="H48" s="107" t="s">
        <v>319</v>
      </c>
      <c r="I48" s="101"/>
    </row>
    <row r="49" customFormat="false" ht="12.75" hidden="false" customHeight="false" outlineLevel="0" collapsed="false">
      <c r="A49" s="105"/>
      <c r="B49" s="108" t="s">
        <v>320</v>
      </c>
      <c r="C49" s="107"/>
      <c r="D49" s="115"/>
      <c r="E49" s="115"/>
      <c r="F49" s="115"/>
      <c r="G49" s="115"/>
      <c r="H49" s="107"/>
      <c r="I49" s="101"/>
    </row>
    <row r="50" customFormat="false" ht="12.75" hidden="false" customHeight="false" outlineLevel="0" collapsed="false">
      <c r="A50" s="105"/>
      <c r="B50" s="109" t="s">
        <v>299</v>
      </c>
      <c r="C50" s="107"/>
      <c r="D50" s="115"/>
      <c r="E50" s="115"/>
      <c r="F50" s="115"/>
      <c r="G50" s="115"/>
      <c r="H50" s="107"/>
      <c r="I50" s="101"/>
    </row>
    <row r="51" customFormat="false" ht="13.5" hidden="false" customHeight="false" outlineLevel="0" collapsed="false">
      <c r="A51" s="116"/>
      <c r="B51" s="117" t="s">
        <v>321</v>
      </c>
      <c r="C51" s="118"/>
      <c r="D51" s="115"/>
      <c r="E51" s="115"/>
      <c r="F51" s="115"/>
      <c r="G51" s="115"/>
      <c r="H51" s="118"/>
      <c r="I51" s="101"/>
    </row>
    <row r="52" customFormat="false" ht="12.7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14" t="s">
        <v>322</v>
      </c>
      <c r="B53" s="99" t="s">
        <v>323</v>
      </c>
      <c r="C53" s="100"/>
      <c r="D53" s="101"/>
      <c r="E53" s="101"/>
      <c r="F53" s="101"/>
      <c r="G53" s="101"/>
      <c r="H53" s="100"/>
      <c r="I53" s="101"/>
    </row>
    <row r="54" customFormat="false" ht="12.75" hidden="false" customHeight="false" outlineLevel="0" collapsed="false">
      <c r="A54" s="102" t="n">
        <v>39545</v>
      </c>
      <c r="B54" s="103" t="s">
        <v>282</v>
      </c>
      <c r="C54" s="120"/>
      <c r="D54" s="101"/>
      <c r="E54" s="101"/>
      <c r="F54" s="101"/>
      <c r="G54" s="101"/>
      <c r="H54" s="120"/>
      <c r="I54" s="101"/>
    </row>
    <row r="55" customFormat="false" ht="22.5" hidden="false" customHeight="false" outlineLevel="0" collapsed="false">
      <c r="A55" s="105"/>
      <c r="B55" s="106" t="s">
        <v>324</v>
      </c>
      <c r="C55" s="104" t="n">
        <v>39545.4465277778</v>
      </c>
      <c r="D55" s="101"/>
      <c r="E55" s="101"/>
      <c r="F55" s="101"/>
      <c r="G55" s="101"/>
      <c r="H55" s="104" t="n">
        <v>39546.7201388889</v>
      </c>
      <c r="I55" s="101"/>
    </row>
    <row r="56" customFormat="false" ht="12.75" hidden="false" customHeight="false" outlineLevel="0" collapsed="false">
      <c r="A56" s="105"/>
      <c r="B56" s="106" t="s">
        <v>285</v>
      </c>
      <c r="C56" s="107" t="s">
        <v>284</v>
      </c>
      <c r="D56" s="101"/>
      <c r="E56" s="101"/>
      <c r="F56" s="101"/>
      <c r="G56" s="101"/>
      <c r="H56" s="107" t="s">
        <v>284</v>
      </c>
      <c r="I56" s="101"/>
    </row>
    <row r="57" customFormat="false" ht="12.75" hidden="false" customHeight="false" outlineLevel="0" collapsed="false">
      <c r="A57" s="105"/>
      <c r="B57" s="108" t="s">
        <v>325</v>
      </c>
      <c r="C57" s="107" t="s">
        <v>326</v>
      </c>
      <c r="D57" s="101"/>
      <c r="E57" s="101"/>
      <c r="F57" s="101"/>
      <c r="G57" s="101"/>
      <c r="H57" s="107" t="s">
        <v>327</v>
      </c>
      <c r="I57" s="101"/>
    </row>
    <row r="58" customFormat="false" ht="22.5" hidden="false" customHeight="false" outlineLevel="0" collapsed="false">
      <c r="A58" s="105"/>
      <c r="B58" s="109" t="s">
        <v>328</v>
      </c>
      <c r="C58" s="107"/>
      <c r="D58" s="101"/>
      <c r="E58" s="101"/>
      <c r="F58" s="101"/>
      <c r="G58" s="101"/>
      <c r="H58" s="107"/>
      <c r="I58" s="101"/>
    </row>
    <row r="59" customFormat="false" ht="12.75" hidden="false" customHeight="false" outlineLevel="0" collapsed="false">
      <c r="A59" s="110"/>
      <c r="B59" s="111" t="s">
        <v>329</v>
      </c>
      <c r="C59" s="112"/>
      <c r="D59" s="101"/>
      <c r="E59" s="101"/>
      <c r="F59" s="101"/>
      <c r="G59" s="101"/>
      <c r="H59" s="112"/>
      <c r="I59" s="101"/>
    </row>
    <row r="60" customFormat="false" ht="12.7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</row>
    <row r="61" customFormat="false" ht="12.75" hidden="false" customHeight="false" outlineLevel="0" collapsed="false">
      <c r="A61" s="114" t="s">
        <v>330</v>
      </c>
      <c r="B61" s="99" t="s">
        <v>331</v>
      </c>
      <c r="C61" s="100"/>
      <c r="D61" s="101"/>
      <c r="E61" s="101"/>
      <c r="F61" s="101"/>
      <c r="G61" s="101"/>
      <c r="H61" s="100"/>
      <c r="I61" s="101"/>
    </row>
    <row r="62" customFormat="false" ht="12.75" hidden="false" customHeight="false" outlineLevel="0" collapsed="false">
      <c r="A62" s="102" t="n">
        <v>39545</v>
      </c>
      <c r="B62" s="103" t="s">
        <v>332</v>
      </c>
      <c r="C62" s="120"/>
      <c r="D62" s="101"/>
      <c r="E62" s="101"/>
      <c r="F62" s="101"/>
      <c r="G62" s="101"/>
      <c r="H62" s="120"/>
      <c r="I62" s="101"/>
    </row>
    <row r="63" customFormat="false" ht="22.5" hidden="false" customHeight="false" outlineLevel="0" collapsed="false">
      <c r="A63" s="105"/>
      <c r="B63" s="106" t="s">
        <v>333</v>
      </c>
      <c r="C63" s="104" t="n">
        <v>39545.4180555556</v>
      </c>
      <c r="D63" s="101"/>
      <c r="E63" s="101"/>
      <c r="F63" s="101"/>
      <c r="G63" s="101"/>
      <c r="H63" s="104" t="n">
        <v>39545.7520833333</v>
      </c>
      <c r="I63" s="101"/>
    </row>
    <row r="64" customFormat="false" ht="12.75" hidden="false" customHeight="false" outlineLevel="0" collapsed="false">
      <c r="A64" s="105"/>
      <c r="B64" s="106" t="s">
        <v>285</v>
      </c>
      <c r="C64" s="107" t="s">
        <v>284</v>
      </c>
      <c r="D64" s="101"/>
      <c r="E64" s="101"/>
      <c r="F64" s="101"/>
      <c r="G64" s="101"/>
      <c r="H64" s="107" t="s">
        <v>284</v>
      </c>
      <c r="I64" s="101"/>
    </row>
    <row r="65" customFormat="false" ht="12.75" hidden="false" customHeight="false" outlineLevel="0" collapsed="false">
      <c r="A65" s="105"/>
      <c r="B65" s="108" t="s">
        <v>334</v>
      </c>
      <c r="C65" s="107" t="s">
        <v>335</v>
      </c>
      <c r="D65" s="101"/>
      <c r="E65" s="101"/>
      <c r="F65" s="101"/>
      <c r="G65" s="101"/>
      <c r="H65" s="107" t="s">
        <v>336</v>
      </c>
      <c r="I65" s="101"/>
    </row>
    <row r="66" customFormat="false" ht="12.75" hidden="false" customHeight="false" outlineLevel="0" collapsed="false">
      <c r="A66" s="105"/>
      <c r="B66" s="109" t="s">
        <v>299</v>
      </c>
      <c r="C66" s="107"/>
      <c r="D66" s="101"/>
      <c r="E66" s="101"/>
      <c r="F66" s="101"/>
      <c r="G66" s="101"/>
      <c r="H66" s="107"/>
      <c r="I66" s="101"/>
    </row>
    <row r="67" customFormat="false" ht="12.75" hidden="false" customHeight="false" outlineLevel="0" collapsed="false">
      <c r="A67" s="110"/>
      <c r="B67" s="111" t="s">
        <v>337</v>
      </c>
      <c r="C67" s="112"/>
      <c r="D67" s="101"/>
      <c r="E67" s="101"/>
      <c r="F67" s="101"/>
      <c r="G67" s="101"/>
      <c r="H67" s="112"/>
      <c r="I67" s="101"/>
    </row>
    <row r="68" customFormat="false" ht="12.7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</row>
    <row r="69" customFormat="false" ht="12.75" hidden="false" customHeight="false" outlineLevel="0" collapsed="false">
      <c r="A69" s="114" t="s">
        <v>338</v>
      </c>
      <c r="B69" s="99" t="s">
        <v>339</v>
      </c>
      <c r="C69" s="100"/>
      <c r="D69" s="101"/>
      <c r="E69" s="101"/>
      <c r="F69" s="101"/>
      <c r="G69" s="101"/>
      <c r="H69" s="100"/>
      <c r="I69" s="101"/>
    </row>
    <row r="70" customFormat="false" ht="12.75" hidden="false" customHeight="false" outlineLevel="0" collapsed="false">
      <c r="A70" s="102" t="n">
        <v>39546</v>
      </c>
      <c r="B70" s="103" t="s">
        <v>303</v>
      </c>
      <c r="C70" s="120"/>
      <c r="D70" s="101"/>
      <c r="E70" s="101"/>
      <c r="F70" s="101"/>
      <c r="G70" s="101"/>
      <c r="H70" s="120"/>
      <c r="I70" s="101"/>
    </row>
    <row r="71" customFormat="false" ht="22.5" hidden="false" customHeight="false" outlineLevel="0" collapsed="false">
      <c r="A71" s="105"/>
      <c r="B71" s="106" t="s">
        <v>340</v>
      </c>
      <c r="C71" s="104" t="n">
        <v>39546.2944444444</v>
      </c>
      <c r="D71" s="101"/>
      <c r="E71" s="101"/>
      <c r="F71" s="101"/>
      <c r="G71" s="101"/>
      <c r="H71" s="104" t="n">
        <v>39547.9645833333</v>
      </c>
      <c r="I71" s="101"/>
    </row>
    <row r="72" customFormat="false" ht="12.75" hidden="false" customHeight="false" outlineLevel="0" collapsed="false">
      <c r="A72" s="105"/>
      <c r="B72" s="106" t="s">
        <v>285</v>
      </c>
      <c r="C72" s="107" t="s">
        <v>284</v>
      </c>
      <c r="D72" s="101"/>
      <c r="E72" s="101"/>
      <c r="F72" s="101"/>
      <c r="G72" s="101"/>
      <c r="H72" s="107" t="s">
        <v>284</v>
      </c>
      <c r="I72" s="101"/>
    </row>
    <row r="73" customFormat="false" ht="12.75" hidden="false" customHeight="false" outlineLevel="0" collapsed="false">
      <c r="A73" s="105"/>
      <c r="B73" s="108" t="s">
        <v>341</v>
      </c>
      <c r="C73" s="107" t="s">
        <v>342</v>
      </c>
      <c r="D73" s="101"/>
      <c r="E73" s="101"/>
      <c r="F73" s="101"/>
      <c r="G73" s="101"/>
      <c r="H73" s="107" t="s">
        <v>343</v>
      </c>
      <c r="I73" s="101"/>
    </row>
    <row r="74" customFormat="false" ht="33.75" hidden="false" customHeight="false" outlineLevel="0" collapsed="false">
      <c r="A74" s="105"/>
      <c r="B74" s="109" t="s">
        <v>344</v>
      </c>
      <c r="C74" s="107"/>
      <c r="D74" s="101"/>
      <c r="E74" s="101"/>
      <c r="F74" s="101"/>
      <c r="G74" s="101"/>
      <c r="H74" s="107"/>
      <c r="I74" s="101"/>
    </row>
    <row r="75" customFormat="false" ht="12.75" hidden="false" customHeight="false" outlineLevel="0" collapsed="false">
      <c r="A75" s="110"/>
      <c r="B75" s="111" t="s">
        <v>345</v>
      </c>
      <c r="C75" s="112"/>
      <c r="D75" s="101"/>
      <c r="E75" s="101"/>
      <c r="F75" s="101"/>
      <c r="G75" s="101"/>
      <c r="H75" s="112"/>
      <c r="I75" s="101"/>
    </row>
    <row r="76" customFormat="false" ht="12.7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</row>
    <row r="77" customFormat="false" ht="22.5" hidden="false" customHeight="false" outlineLevel="0" collapsed="false">
      <c r="A77" s="114" t="s">
        <v>346</v>
      </c>
      <c r="B77" s="99" t="s">
        <v>347</v>
      </c>
      <c r="C77" s="100"/>
      <c r="D77" s="101"/>
      <c r="E77" s="101"/>
      <c r="F77" s="101"/>
      <c r="G77" s="101"/>
      <c r="H77" s="100"/>
      <c r="I77" s="101"/>
    </row>
    <row r="78" customFormat="false" ht="12.75" hidden="false" customHeight="false" outlineLevel="0" collapsed="false">
      <c r="A78" s="102" t="n">
        <v>39546</v>
      </c>
      <c r="B78" s="103" t="s">
        <v>303</v>
      </c>
      <c r="C78" s="120"/>
      <c r="D78" s="101"/>
      <c r="E78" s="101"/>
      <c r="F78" s="101"/>
      <c r="G78" s="101"/>
      <c r="H78" s="120"/>
      <c r="I78" s="101"/>
    </row>
    <row r="79" customFormat="false" ht="22.5" hidden="false" customHeight="false" outlineLevel="0" collapsed="false">
      <c r="A79" s="105"/>
      <c r="B79" s="106" t="s">
        <v>348</v>
      </c>
      <c r="C79" s="104" t="n">
        <v>39546.3006944444</v>
      </c>
      <c r="D79" s="101"/>
      <c r="E79" s="101"/>
      <c r="F79" s="101"/>
      <c r="G79" s="101"/>
      <c r="H79" s="104" t="n">
        <v>39547.9736111111</v>
      </c>
      <c r="I79" s="101"/>
    </row>
    <row r="80" customFormat="false" ht="12.75" hidden="false" customHeight="false" outlineLevel="0" collapsed="false">
      <c r="A80" s="105"/>
      <c r="B80" s="106" t="s">
        <v>285</v>
      </c>
      <c r="C80" s="107" t="s">
        <v>284</v>
      </c>
      <c r="D80" s="101"/>
      <c r="E80" s="101"/>
      <c r="F80" s="101"/>
      <c r="G80" s="101"/>
      <c r="H80" s="107" t="s">
        <v>284</v>
      </c>
      <c r="I80" s="101"/>
    </row>
    <row r="81" customFormat="false" ht="12.75" hidden="false" customHeight="false" outlineLevel="0" collapsed="false">
      <c r="A81" s="105"/>
      <c r="B81" s="108" t="s">
        <v>349</v>
      </c>
      <c r="C81" s="107" t="s">
        <v>350</v>
      </c>
      <c r="D81" s="101"/>
      <c r="E81" s="101"/>
      <c r="F81" s="101"/>
      <c r="G81" s="101"/>
      <c r="H81" s="107" t="s">
        <v>351</v>
      </c>
      <c r="I81" s="101"/>
    </row>
    <row r="82" customFormat="false" ht="33.75" hidden="false" customHeight="false" outlineLevel="0" collapsed="false">
      <c r="A82" s="105"/>
      <c r="B82" s="109" t="s">
        <v>344</v>
      </c>
      <c r="C82" s="107"/>
      <c r="D82" s="101"/>
      <c r="E82" s="101"/>
      <c r="F82" s="101"/>
      <c r="G82" s="101"/>
      <c r="H82" s="107"/>
      <c r="I82" s="101"/>
    </row>
    <row r="83" customFormat="false" ht="12.75" hidden="false" customHeight="false" outlineLevel="0" collapsed="false">
      <c r="A83" s="110"/>
      <c r="B83" s="111" t="s">
        <v>352</v>
      </c>
      <c r="C83" s="112"/>
      <c r="D83" s="101"/>
      <c r="E83" s="101"/>
      <c r="F83" s="101"/>
      <c r="G83" s="101"/>
      <c r="H83" s="112"/>
      <c r="I83" s="101"/>
    </row>
    <row r="84" customFormat="false" ht="12.7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</row>
    <row r="85" customFormat="false" ht="22.5" hidden="false" customHeight="false" outlineLevel="0" collapsed="false">
      <c r="A85" s="114" t="s">
        <v>353</v>
      </c>
      <c r="B85" s="99" t="s">
        <v>354</v>
      </c>
      <c r="C85" s="100"/>
      <c r="D85" s="101"/>
      <c r="E85" s="101"/>
      <c r="F85" s="101"/>
      <c r="G85" s="101"/>
      <c r="H85" s="100"/>
      <c r="I85" s="101"/>
    </row>
    <row r="86" customFormat="false" ht="12.75" hidden="false" customHeight="false" outlineLevel="0" collapsed="false">
      <c r="A86" s="102" t="n">
        <v>39546</v>
      </c>
      <c r="B86" s="103" t="s">
        <v>303</v>
      </c>
      <c r="C86" s="120"/>
      <c r="D86" s="101"/>
      <c r="E86" s="101"/>
      <c r="F86" s="101"/>
      <c r="G86" s="101"/>
      <c r="H86" s="120"/>
      <c r="I86" s="101"/>
    </row>
    <row r="87" customFormat="false" ht="22.5" hidden="false" customHeight="false" outlineLevel="0" collapsed="false">
      <c r="A87" s="105"/>
      <c r="B87" s="106" t="s">
        <v>355</v>
      </c>
      <c r="C87" s="104" t="n">
        <v>39546.3076388889</v>
      </c>
      <c r="D87" s="101"/>
      <c r="E87" s="101"/>
      <c r="F87" s="101"/>
      <c r="G87" s="101"/>
      <c r="H87" s="104" t="n">
        <v>39547.9756944444</v>
      </c>
      <c r="I87" s="101"/>
    </row>
    <row r="88" customFormat="false" ht="12.75" hidden="false" customHeight="false" outlineLevel="0" collapsed="false">
      <c r="A88" s="105"/>
      <c r="B88" s="106" t="s">
        <v>285</v>
      </c>
      <c r="C88" s="107" t="s">
        <v>284</v>
      </c>
      <c r="D88" s="101"/>
      <c r="E88" s="101"/>
      <c r="F88" s="101"/>
      <c r="G88" s="101"/>
      <c r="H88" s="107" t="s">
        <v>284</v>
      </c>
      <c r="I88" s="101"/>
    </row>
    <row r="89" customFormat="false" ht="12.75" hidden="false" customHeight="false" outlineLevel="0" collapsed="false">
      <c r="A89" s="105"/>
      <c r="B89" s="108" t="s">
        <v>356</v>
      </c>
      <c r="C89" s="107" t="s">
        <v>357</v>
      </c>
      <c r="D89" s="101"/>
      <c r="E89" s="101"/>
      <c r="F89" s="101"/>
      <c r="G89" s="101"/>
      <c r="H89" s="107" t="s">
        <v>358</v>
      </c>
      <c r="I89" s="101"/>
    </row>
    <row r="90" customFormat="false" ht="33.75" hidden="false" customHeight="false" outlineLevel="0" collapsed="false">
      <c r="A90" s="105"/>
      <c r="B90" s="109" t="s">
        <v>344</v>
      </c>
      <c r="C90" s="107"/>
      <c r="D90" s="101"/>
      <c r="E90" s="101"/>
      <c r="F90" s="101"/>
      <c r="G90" s="101"/>
      <c r="H90" s="107"/>
      <c r="I90" s="101"/>
    </row>
    <row r="91" customFormat="false" ht="12.75" hidden="false" customHeight="false" outlineLevel="0" collapsed="false">
      <c r="A91" s="110"/>
      <c r="B91" s="111" t="s">
        <v>359</v>
      </c>
      <c r="C91" s="112"/>
      <c r="D91" s="101"/>
      <c r="E91" s="101"/>
      <c r="F91" s="101"/>
      <c r="G91" s="101"/>
      <c r="H91" s="112"/>
      <c r="I91" s="101"/>
    </row>
    <row r="92" customFormat="false" ht="12.7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</row>
    <row r="93" customFormat="false" ht="22.5" hidden="false" customHeight="false" outlineLevel="0" collapsed="false">
      <c r="A93" s="114" t="s">
        <v>360</v>
      </c>
      <c r="B93" s="99" t="s">
        <v>361</v>
      </c>
      <c r="C93" s="100"/>
      <c r="D93" s="101"/>
      <c r="E93" s="101"/>
      <c r="F93" s="101"/>
      <c r="G93" s="101"/>
      <c r="H93" s="100"/>
      <c r="I93" s="101"/>
    </row>
    <row r="94" customFormat="false" ht="12.75" hidden="false" customHeight="false" outlineLevel="0" collapsed="false">
      <c r="A94" s="102" t="n">
        <v>39546</v>
      </c>
      <c r="B94" s="103" t="s">
        <v>303</v>
      </c>
      <c r="C94" s="120"/>
      <c r="D94" s="101"/>
      <c r="E94" s="101"/>
      <c r="F94" s="101"/>
      <c r="G94" s="101"/>
      <c r="H94" s="120"/>
      <c r="I94" s="101"/>
    </row>
    <row r="95" customFormat="false" ht="22.5" hidden="false" customHeight="false" outlineLevel="0" collapsed="false">
      <c r="A95" s="105"/>
      <c r="B95" s="106" t="s">
        <v>362</v>
      </c>
      <c r="C95" s="104" t="n">
        <v>39546.3152777778</v>
      </c>
      <c r="D95" s="101"/>
      <c r="E95" s="101"/>
      <c r="F95" s="101"/>
      <c r="G95" s="101"/>
      <c r="H95" s="104" t="n">
        <v>39547.9784722222</v>
      </c>
      <c r="I95" s="101"/>
    </row>
    <row r="96" customFormat="false" ht="12.75" hidden="false" customHeight="false" outlineLevel="0" collapsed="false">
      <c r="A96" s="105"/>
      <c r="B96" s="106" t="s">
        <v>285</v>
      </c>
      <c r="C96" s="107" t="s">
        <v>284</v>
      </c>
      <c r="D96" s="101"/>
      <c r="E96" s="101"/>
      <c r="F96" s="101"/>
      <c r="G96" s="101"/>
      <c r="H96" s="107" t="s">
        <v>284</v>
      </c>
      <c r="I96" s="101"/>
    </row>
    <row r="97" customFormat="false" ht="12.75" hidden="false" customHeight="false" outlineLevel="0" collapsed="false">
      <c r="A97" s="105"/>
      <c r="B97" s="108" t="s">
        <v>356</v>
      </c>
      <c r="C97" s="107" t="s">
        <v>363</v>
      </c>
      <c r="D97" s="101"/>
      <c r="E97" s="101"/>
      <c r="F97" s="101"/>
      <c r="G97" s="101"/>
      <c r="H97" s="107" t="s">
        <v>358</v>
      </c>
      <c r="I97" s="101"/>
    </row>
    <row r="98" customFormat="false" ht="33.75" hidden="false" customHeight="false" outlineLevel="0" collapsed="false">
      <c r="A98" s="105"/>
      <c r="B98" s="109" t="s">
        <v>344</v>
      </c>
      <c r="C98" s="107"/>
      <c r="D98" s="101"/>
      <c r="E98" s="101"/>
      <c r="F98" s="101"/>
      <c r="G98" s="101"/>
      <c r="H98" s="107"/>
      <c r="I98" s="101"/>
    </row>
    <row r="99" customFormat="false" ht="12.75" hidden="false" customHeight="false" outlineLevel="0" collapsed="false">
      <c r="A99" s="110"/>
      <c r="B99" s="111" t="s">
        <v>364</v>
      </c>
      <c r="C99" s="112"/>
      <c r="D99" s="101"/>
      <c r="E99" s="101"/>
      <c r="F99" s="101"/>
      <c r="G99" s="101"/>
      <c r="H99" s="112"/>
      <c r="I99" s="101"/>
    </row>
    <row r="100" customFormat="false" ht="12.7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22.5" hidden="false" customHeight="false" outlineLevel="0" collapsed="false">
      <c r="A101" s="114" t="s">
        <v>365</v>
      </c>
      <c r="B101" s="99" t="s">
        <v>366</v>
      </c>
      <c r="C101" s="100"/>
      <c r="D101" s="101"/>
      <c r="E101" s="101"/>
      <c r="F101" s="101"/>
      <c r="G101" s="101"/>
      <c r="H101" s="100"/>
      <c r="I101" s="101"/>
    </row>
    <row r="102" customFormat="false" ht="12.75" hidden="false" customHeight="false" outlineLevel="0" collapsed="false">
      <c r="A102" s="102" t="n">
        <v>39546</v>
      </c>
      <c r="B102" s="103" t="s">
        <v>303</v>
      </c>
      <c r="C102" s="120"/>
      <c r="D102" s="101"/>
      <c r="E102" s="101"/>
      <c r="F102" s="101"/>
      <c r="G102" s="101"/>
      <c r="H102" s="120"/>
      <c r="I102" s="101"/>
    </row>
    <row r="103" customFormat="false" ht="22.5" hidden="false" customHeight="false" outlineLevel="0" collapsed="false">
      <c r="A103" s="105"/>
      <c r="B103" s="106" t="s">
        <v>367</v>
      </c>
      <c r="C103" s="104" t="n">
        <v>39546.3270833333</v>
      </c>
      <c r="D103" s="101"/>
      <c r="E103" s="101"/>
      <c r="F103" s="101"/>
      <c r="G103" s="101"/>
      <c r="H103" s="104" t="n">
        <v>39547.9861111111</v>
      </c>
      <c r="I103" s="101"/>
    </row>
    <row r="104" customFormat="false" ht="12.75" hidden="false" customHeight="false" outlineLevel="0" collapsed="false">
      <c r="A104" s="105"/>
      <c r="B104" s="106" t="s">
        <v>285</v>
      </c>
      <c r="C104" s="107" t="s">
        <v>284</v>
      </c>
      <c r="D104" s="101"/>
      <c r="E104" s="101"/>
      <c r="F104" s="101"/>
      <c r="G104" s="101"/>
      <c r="H104" s="107" t="s">
        <v>284</v>
      </c>
      <c r="I104" s="101"/>
    </row>
    <row r="105" customFormat="false" ht="12.75" hidden="false" customHeight="false" outlineLevel="0" collapsed="false">
      <c r="A105" s="105"/>
      <c r="B105" s="108" t="s">
        <v>341</v>
      </c>
      <c r="C105" s="107" t="s">
        <v>368</v>
      </c>
      <c r="D105" s="101"/>
      <c r="E105" s="101"/>
      <c r="F105" s="101"/>
      <c r="G105" s="101"/>
      <c r="H105" s="107" t="s">
        <v>369</v>
      </c>
      <c r="I105" s="101"/>
    </row>
    <row r="106" customFormat="false" ht="33.75" hidden="false" customHeight="false" outlineLevel="0" collapsed="false">
      <c r="A106" s="105"/>
      <c r="B106" s="109" t="s">
        <v>370</v>
      </c>
      <c r="C106" s="107"/>
      <c r="D106" s="101"/>
      <c r="E106" s="101"/>
      <c r="F106" s="101"/>
      <c r="G106" s="101"/>
      <c r="H106" s="107"/>
      <c r="I106" s="101"/>
    </row>
    <row r="107" customFormat="false" ht="12.75" hidden="false" customHeight="false" outlineLevel="0" collapsed="false">
      <c r="A107" s="110"/>
      <c r="B107" s="111" t="s">
        <v>371</v>
      </c>
      <c r="C107" s="112"/>
      <c r="D107" s="101"/>
      <c r="E107" s="101"/>
      <c r="F107" s="101"/>
      <c r="G107" s="101"/>
      <c r="H107" s="112"/>
      <c r="I107" s="101"/>
    </row>
    <row r="108" customFormat="false" ht="12.7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</row>
    <row r="109" customFormat="false" ht="22.5" hidden="false" customHeight="false" outlineLevel="0" collapsed="false">
      <c r="A109" s="114" t="s">
        <v>372</v>
      </c>
      <c r="B109" s="99" t="s">
        <v>373</v>
      </c>
      <c r="C109" s="100"/>
      <c r="D109" s="101"/>
      <c r="E109" s="101"/>
      <c r="F109" s="101"/>
      <c r="G109" s="101"/>
      <c r="H109" s="100"/>
      <c r="I109" s="101"/>
    </row>
    <row r="110" customFormat="false" ht="12.75" hidden="false" customHeight="false" outlineLevel="0" collapsed="false">
      <c r="A110" s="102" t="n">
        <v>39546</v>
      </c>
      <c r="B110" s="103" t="s">
        <v>303</v>
      </c>
      <c r="C110" s="120"/>
      <c r="D110" s="101"/>
      <c r="E110" s="101"/>
      <c r="F110" s="101"/>
      <c r="G110" s="101"/>
      <c r="H110" s="120"/>
      <c r="I110" s="101"/>
    </row>
    <row r="111" customFormat="false" ht="22.5" hidden="false" customHeight="false" outlineLevel="0" collapsed="false">
      <c r="A111" s="105"/>
      <c r="B111" s="106" t="s">
        <v>374</v>
      </c>
      <c r="C111" s="104" t="n">
        <v>39546.3319444444</v>
      </c>
      <c r="D111" s="101"/>
      <c r="E111" s="101"/>
      <c r="F111" s="101"/>
      <c r="G111" s="101"/>
      <c r="H111" s="104" t="n">
        <v>39548.0013888889</v>
      </c>
      <c r="I111" s="101"/>
    </row>
    <row r="112" customFormat="false" ht="12.75" hidden="false" customHeight="false" outlineLevel="0" collapsed="false">
      <c r="A112" s="105"/>
      <c r="B112" s="106" t="s">
        <v>285</v>
      </c>
      <c r="C112" s="107" t="s">
        <v>284</v>
      </c>
      <c r="D112" s="101"/>
      <c r="E112" s="101"/>
      <c r="F112" s="101"/>
      <c r="G112" s="101"/>
      <c r="H112" s="107" t="s">
        <v>284</v>
      </c>
      <c r="I112" s="101"/>
    </row>
    <row r="113" customFormat="false" ht="12.75" hidden="false" customHeight="false" outlineLevel="0" collapsed="false">
      <c r="A113" s="105"/>
      <c r="B113" s="108" t="s">
        <v>375</v>
      </c>
      <c r="C113" s="107" t="s">
        <v>376</v>
      </c>
      <c r="D113" s="101"/>
      <c r="E113" s="101"/>
      <c r="F113" s="101"/>
      <c r="G113" s="101"/>
      <c r="H113" s="107" t="s">
        <v>377</v>
      </c>
      <c r="I113" s="101"/>
    </row>
    <row r="114" customFormat="false" ht="33.75" hidden="false" customHeight="false" outlineLevel="0" collapsed="false">
      <c r="A114" s="105"/>
      <c r="B114" s="109" t="s">
        <v>344</v>
      </c>
      <c r="C114" s="107"/>
      <c r="D114" s="101"/>
      <c r="E114" s="101"/>
      <c r="F114" s="101"/>
      <c r="G114" s="101"/>
      <c r="H114" s="107"/>
      <c r="I114" s="101"/>
    </row>
    <row r="115" customFormat="false" ht="12.75" hidden="false" customHeight="false" outlineLevel="0" collapsed="false">
      <c r="A115" s="110"/>
      <c r="B115" s="111" t="s">
        <v>371</v>
      </c>
      <c r="C115" s="112"/>
      <c r="D115" s="101"/>
      <c r="E115" s="101"/>
      <c r="F115" s="101"/>
      <c r="G115" s="101"/>
      <c r="H115" s="112"/>
      <c r="I115" s="101"/>
    </row>
    <row r="116" customFormat="false" ht="12.7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</row>
    <row r="117" customFormat="false" ht="22.5" hidden="false" customHeight="false" outlineLevel="0" collapsed="false">
      <c r="A117" s="114" t="s">
        <v>378</v>
      </c>
      <c r="B117" s="99" t="s">
        <v>379</v>
      </c>
      <c r="C117" s="100"/>
      <c r="D117" s="101"/>
      <c r="E117" s="101"/>
      <c r="F117" s="101"/>
      <c r="G117" s="101"/>
      <c r="H117" s="100"/>
      <c r="I117" s="101"/>
    </row>
    <row r="118" customFormat="false" ht="12.75" hidden="false" customHeight="false" outlineLevel="0" collapsed="false">
      <c r="A118" s="102" t="n">
        <v>39546</v>
      </c>
      <c r="B118" s="103" t="s">
        <v>303</v>
      </c>
      <c r="C118" s="120"/>
      <c r="D118" s="101"/>
      <c r="E118" s="101"/>
      <c r="F118" s="101"/>
      <c r="G118" s="101"/>
      <c r="H118" s="120"/>
      <c r="I118" s="101"/>
    </row>
    <row r="119" customFormat="false" ht="22.5" hidden="false" customHeight="false" outlineLevel="0" collapsed="false">
      <c r="A119" s="105"/>
      <c r="B119" s="106" t="s">
        <v>380</v>
      </c>
      <c r="C119" s="104" t="n">
        <v>39546.3375</v>
      </c>
      <c r="D119" s="101"/>
      <c r="E119" s="101"/>
      <c r="F119" s="101"/>
      <c r="G119" s="101"/>
      <c r="H119" s="104" t="n">
        <v>39548.0215277778</v>
      </c>
      <c r="I119" s="101"/>
    </row>
    <row r="120" customFormat="false" ht="12.75" hidden="false" customHeight="false" outlineLevel="0" collapsed="false">
      <c r="A120" s="105"/>
      <c r="B120" s="106" t="s">
        <v>285</v>
      </c>
      <c r="C120" s="107" t="s">
        <v>284</v>
      </c>
      <c r="D120" s="101"/>
      <c r="E120" s="101"/>
      <c r="F120" s="101"/>
      <c r="G120" s="101"/>
      <c r="H120" s="107" t="s">
        <v>284</v>
      </c>
      <c r="I120" s="101"/>
    </row>
    <row r="121" customFormat="false" ht="12.75" hidden="false" customHeight="false" outlineLevel="0" collapsed="false">
      <c r="A121" s="105"/>
      <c r="B121" s="108" t="s">
        <v>381</v>
      </c>
      <c r="C121" s="107" t="s">
        <v>382</v>
      </c>
      <c r="D121" s="101"/>
      <c r="E121" s="101"/>
      <c r="F121" s="101"/>
      <c r="G121" s="101"/>
      <c r="H121" s="107" t="s">
        <v>383</v>
      </c>
      <c r="I121" s="101"/>
    </row>
    <row r="122" customFormat="false" ht="33.75" hidden="false" customHeight="false" outlineLevel="0" collapsed="false">
      <c r="A122" s="105"/>
      <c r="B122" s="109" t="s">
        <v>344</v>
      </c>
      <c r="C122" s="107"/>
      <c r="D122" s="101"/>
      <c r="E122" s="101"/>
      <c r="F122" s="101"/>
      <c r="G122" s="101"/>
      <c r="H122" s="107"/>
      <c r="I122" s="101"/>
    </row>
    <row r="123" customFormat="false" ht="12.75" hidden="false" customHeight="false" outlineLevel="0" collapsed="false">
      <c r="A123" s="110"/>
      <c r="B123" s="111" t="s">
        <v>384</v>
      </c>
      <c r="C123" s="112"/>
      <c r="D123" s="101"/>
      <c r="E123" s="101"/>
      <c r="F123" s="101"/>
      <c r="G123" s="101"/>
      <c r="H123" s="112"/>
      <c r="I123" s="101"/>
    </row>
    <row r="124" customFormat="false" ht="12.7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22.5" hidden="false" customHeight="false" outlineLevel="0" collapsed="false">
      <c r="A125" s="114" t="s">
        <v>385</v>
      </c>
      <c r="B125" s="99" t="s">
        <v>386</v>
      </c>
      <c r="C125" s="100"/>
      <c r="D125" s="101"/>
      <c r="E125" s="101"/>
      <c r="F125" s="101"/>
      <c r="G125" s="101"/>
      <c r="H125" s="100"/>
      <c r="I125" s="101"/>
    </row>
    <row r="126" customFormat="false" ht="12.75" hidden="false" customHeight="false" outlineLevel="0" collapsed="false">
      <c r="A126" s="102" t="n">
        <v>39546</v>
      </c>
      <c r="B126" s="103" t="s">
        <v>303</v>
      </c>
      <c r="C126" s="120"/>
      <c r="D126" s="101"/>
      <c r="E126" s="101"/>
      <c r="F126" s="101"/>
      <c r="G126" s="101"/>
      <c r="H126" s="120"/>
      <c r="I126" s="101"/>
    </row>
    <row r="127" customFormat="false" ht="22.5" hidden="false" customHeight="false" outlineLevel="0" collapsed="false">
      <c r="A127" s="105"/>
      <c r="B127" s="106" t="s">
        <v>387</v>
      </c>
      <c r="C127" s="104" t="n">
        <v>39546.3423611111</v>
      </c>
      <c r="D127" s="101"/>
      <c r="E127" s="101"/>
      <c r="F127" s="101"/>
      <c r="G127" s="101"/>
      <c r="H127" s="104" t="n">
        <v>39548.0493055556</v>
      </c>
      <c r="I127" s="101"/>
    </row>
    <row r="128" customFormat="false" ht="12.75" hidden="false" customHeight="false" outlineLevel="0" collapsed="false">
      <c r="A128" s="105"/>
      <c r="B128" s="106" t="s">
        <v>285</v>
      </c>
      <c r="C128" s="107" t="s">
        <v>284</v>
      </c>
      <c r="D128" s="101"/>
      <c r="E128" s="101"/>
      <c r="F128" s="101"/>
      <c r="G128" s="101"/>
      <c r="H128" s="107" t="s">
        <v>284</v>
      </c>
      <c r="I128" s="101"/>
    </row>
    <row r="129" customFormat="false" ht="12.75" hidden="false" customHeight="false" outlineLevel="0" collapsed="false">
      <c r="A129" s="105"/>
      <c r="B129" s="108" t="s">
        <v>381</v>
      </c>
      <c r="C129" s="107" t="s">
        <v>388</v>
      </c>
      <c r="D129" s="101"/>
      <c r="E129" s="101"/>
      <c r="F129" s="101"/>
      <c r="G129" s="101"/>
      <c r="H129" s="107" t="s">
        <v>383</v>
      </c>
      <c r="I129" s="101"/>
    </row>
    <row r="130" customFormat="false" ht="33.75" hidden="false" customHeight="false" outlineLevel="0" collapsed="false">
      <c r="A130" s="105"/>
      <c r="B130" s="109" t="s">
        <v>344</v>
      </c>
      <c r="C130" s="107"/>
      <c r="D130" s="101"/>
      <c r="E130" s="101"/>
      <c r="F130" s="101"/>
      <c r="G130" s="101"/>
      <c r="H130" s="107"/>
      <c r="I130" s="101"/>
    </row>
    <row r="131" customFormat="false" ht="12.75" hidden="false" customHeight="false" outlineLevel="0" collapsed="false">
      <c r="A131" s="110"/>
      <c r="B131" s="111" t="s">
        <v>389</v>
      </c>
      <c r="C131" s="112"/>
      <c r="D131" s="101"/>
      <c r="E131" s="101"/>
      <c r="F131" s="101"/>
      <c r="G131" s="101"/>
      <c r="H131" s="112"/>
      <c r="I131" s="101"/>
    </row>
    <row r="132" customFormat="false" ht="12.7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</row>
    <row r="133" customFormat="false" ht="12.75" hidden="false" customHeight="false" outlineLevel="0" collapsed="false">
      <c r="A133" s="114" t="s">
        <v>390</v>
      </c>
      <c r="B133" s="99" t="s">
        <v>391</v>
      </c>
      <c r="C133" s="100"/>
      <c r="D133" s="101"/>
      <c r="E133" s="101"/>
      <c r="F133" s="101"/>
      <c r="G133" s="101"/>
      <c r="H133" s="100"/>
      <c r="I133" s="101"/>
    </row>
    <row r="134" customFormat="false" ht="12.75" hidden="false" customHeight="false" outlineLevel="0" collapsed="false">
      <c r="A134" s="102" t="n">
        <v>39549</v>
      </c>
      <c r="B134" s="103" t="s">
        <v>303</v>
      </c>
      <c r="C134" s="120"/>
      <c r="D134" s="101"/>
      <c r="E134" s="101"/>
      <c r="F134" s="101"/>
      <c r="G134" s="101"/>
      <c r="H134" s="120"/>
      <c r="I134" s="101"/>
    </row>
    <row r="135" customFormat="false" ht="22.5" hidden="false" customHeight="false" outlineLevel="0" collapsed="false">
      <c r="A135" s="105"/>
      <c r="B135" s="106" t="s">
        <v>392</v>
      </c>
      <c r="C135" s="104" t="n">
        <v>39548.8194444444</v>
      </c>
      <c r="D135" s="101"/>
      <c r="E135" s="101"/>
      <c r="F135" s="101"/>
      <c r="G135" s="101"/>
      <c r="H135" s="104" t="n">
        <v>39549.7958333333</v>
      </c>
      <c r="I135" s="101"/>
    </row>
    <row r="136" customFormat="false" ht="12.75" hidden="false" customHeight="false" outlineLevel="0" collapsed="false">
      <c r="A136" s="105"/>
      <c r="B136" s="106" t="s">
        <v>285</v>
      </c>
      <c r="C136" s="107" t="s">
        <v>284</v>
      </c>
      <c r="D136" s="101"/>
      <c r="E136" s="101"/>
      <c r="F136" s="101"/>
      <c r="G136" s="101"/>
      <c r="H136" s="107" t="s">
        <v>284</v>
      </c>
      <c r="I136" s="101"/>
    </row>
    <row r="137" customFormat="false" ht="12.75" hidden="false" customHeight="false" outlineLevel="0" collapsed="false">
      <c r="A137" s="105"/>
      <c r="B137" s="108" t="s">
        <v>393</v>
      </c>
      <c r="C137" s="107" t="s">
        <v>394</v>
      </c>
      <c r="D137" s="101"/>
      <c r="E137" s="101"/>
      <c r="F137" s="101"/>
      <c r="G137" s="101"/>
      <c r="H137" s="107" t="s">
        <v>395</v>
      </c>
      <c r="I137" s="101"/>
    </row>
    <row r="138" customFormat="false" ht="12.75" hidden="false" customHeight="false" outlineLevel="0" collapsed="false">
      <c r="A138" s="105"/>
      <c r="B138" s="109" t="s">
        <v>299</v>
      </c>
      <c r="C138" s="107"/>
      <c r="D138" s="101"/>
      <c r="E138" s="101"/>
      <c r="F138" s="101"/>
      <c r="G138" s="101"/>
      <c r="H138" s="107"/>
      <c r="I138" s="101"/>
    </row>
    <row r="139" customFormat="false" ht="12.75" hidden="false" customHeight="false" outlineLevel="0" collapsed="false">
      <c r="A139" s="110"/>
      <c r="B139" s="111" t="s">
        <v>396</v>
      </c>
      <c r="C139" s="112"/>
      <c r="D139" s="101"/>
      <c r="E139" s="101"/>
      <c r="F139" s="101"/>
      <c r="G139" s="101"/>
      <c r="H139" s="112"/>
      <c r="I139" s="101"/>
    </row>
    <row r="140" customFormat="false" ht="12.7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</row>
    <row r="141" customFormat="false" ht="12.75" hidden="false" customHeight="false" outlineLevel="0" collapsed="false">
      <c r="A141" s="114" t="s">
        <v>397</v>
      </c>
      <c r="B141" s="99" t="s">
        <v>398</v>
      </c>
      <c r="C141" s="100"/>
      <c r="D141" s="101"/>
      <c r="E141" s="101"/>
      <c r="F141" s="101"/>
      <c r="G141" s="101"/>
      <c r="H141" s="100"/>
      <c r="I141" s="101"/>
    </row>
    <row r="142" customFormat="false" ht="12.75" hidden="false" customHeight="false" outlineLevel="0" collapsed="false">
      <c r="A142" s="102" t="n">
        <v>39547</v>
      </c>
      <c r="B142" s="103" t="s">
        <v>332</v>
      </c>
      <c r="C142" s="120"/>
      <c r="D142" s="101"/>
      <c r="E142" s="101"/>
      <c r="F142" s="101"/>
      <c r="G142" s="101"/>
      <c r="H142" s="120"/>
      <c r="I142" s="101"/>
    </row>
    <row r="143" customFormat="false" ht="22.5" hidden="false" customHeight="false" outlineLevel="0" collapsed="false">
      <c r="A143" s="105"/>
      <c r="B143" s="106" t="s">
        <v>399</v>
      </c>
      <c r="C143" s="104" t="n">
        <v>39547.4506944444</v>
      </c>
      <c r="D143" s="101"/>
      <c r="E143" s="101"/>
      <c r="F143" s="101"/>
      <c r="G143" s="101"/>
      <c r="H143" s="104" t="n">
        <v>39547.7722222222</v>
      </c>
      <c r="I143" s="101"/>
    </row>
    <row r="144" customFormat="false" ht="12.75" hidden="false" customHeight="false" outlineLevel="0" collapsed="false">
      <c r="A144" s="105"/>
      <c r="B144" s="106" t="s">
        <v>285</v>
      </c>
      <c r="C144" s="107" t="s">
        <v>284</v>
      </c>
      <c r="D144" s="101"/>
      <c r="E144" s="101"/>
      <c r="F144" s="101"/>
      <c r="G144" s="101"/>
      <c r="H144" s="107" t="s">
        <v>284</v>
      </c>
      <c r="I144" s="101"/>
    </row>
    <row r="145" customFormat="false" ht="12.75" hidden="false" customHeight="false" outlineLevel="0" collapsed="false">
      <c r="A145" s="105"/>
      <c r="B145" s="108" t="s">
        <v>400</v>
      </c>
      <c r="C145" s="107" t="s">
        <v>401</v>
      </c>
      <c r="D145" s="101"/>
      <c r="E145" s="101"/>
      <c r="F145" s="101"/>
      <c r="G145" s="101"/>
      <c r="H145" s="107" t="s">
        <v>327</v>
      </c>
      <c r="I145" s="101"/>
    </row>
    <row r="146" customFormat="false" ht="12.75" hidden="false" customHeight="false" outlineLevel="0" collapsed="false">
      <c r="A146" s="105"/>
      <c r="B146" s="109" t="s">
        <v>299</v>
      </c>
      <c r="C146" s="107"/>
      <c r="D146" s="101"/>
      <c r="E146" s="101"/>
      <c r="F146" s="101"/>
      <c r="G146" s="101"/>
      <c r="H146" s="107"/>
      <c r="I146" s="101"/>
    </row>
    <row r="147" customFormat="false" ht="12.75" hidden="false" customHeight="false" outlineLevel="0" collapsed="false">
      <c r="A147" s="110"/>
      <c r="B147" s="111" t="s">
        <v>402</v>
      </c>
      <c r="C147" s="112"/>
      <c r="D147" s="101"/>
      <c r="E147" s="101"/>
      <c r="F147" s="101"/>
      <c r="G147" s="101"/>
      <c r="H147" s="112"/>
      <c r="I147" s="101"/>
    </row>
    <row r="148" customFormat="false" ht="12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</row>
    <row r="149" customFormat="false" ht="12.75" hidden="false" customHeight="false" outlineLevel="0" collapsed="false">
      <c r="A149" s="114" t="s">
        <v>403</v>
      </c>
      <c r="B149" s="99" t="s">
        <v>404</v>
      </c>
      <c r="C149" s="100"/>
      <c r="D149" s="101"/>
      <c r="E149" s="101"/>
      <c r="F149" s="101"/>
      <c r="G149" s="101"/>
      <c r="H149" s="100"/>
      <c r="I149" s="101"/>
    </row>
    <row r="150" customFormat="false" ht="12.75" hidden="false" customHeight="false" outlineLevel="0" collapsed="false">
      <c r="A150" s="102" t="n">
        <v>39548</v>
      </c>
      <c r="B150" s="103" t="s">
        <v>282</v>
      </c>
      <c r="C150" s="120"/>
      <c r="D150" s="101"/>
      <c r="E150" s="101"/>
      <c r="F150" s="101"/>
      <c r="G150" s="101"/>
      <c r="H150" s="120"/>
      <c r="I150" s="101"/>
    </row>
    <row r="151" customFormat="false" ht="22.5" hidden="false" customHeight="false" outlineLevel="0" collapsed="false">
      <c r="A151" s="105"/>
      <c r="B151" s="106" t="s">
        <v>405</v>
      </c>
      <c r="C151" s="104" t="n">
        <v>39548.4930555556</v>
      </c>
      <c r="D151" s="101"/>
      <c r="E151" s="101"/>
      <c r="F151" s="101"/>
      <c r="G151" s="101"/>
      <c r="H151" s="104" t="n">
        <v>39549.7118055556</v>
      </c>
      <c r="I151" s="101"/>
    </row>
    <row r="152" customFormat="false" ht="12.75" hidden="false" customHeight="false" outlineLevel="0" collapsed="false">
      <c r="A152" s="105"/>
      <c r="B152" s="106" t="s">
        <v>285</v>
      </c>
      <c r="C152" s="107" t="s">
        <v>284</v>
      </c>
      <c r="D152" s="101"/>
      <c r="E152" s="101"/>
      <c r="F152" s="101"/>
      <c r="G152" s="101"/>
      <c r="H152" s="107" t="s">
        <v>284</v>
      </c>
      <c r="I152" s="101"/>
    </row>
    <row r="153" customFormat="false" ht="12.75" hidden="false" customHeight="false" outlineLevel="0" collapsed="false">
      <c r="A153" s="105"/>
      <c r="B153" s="108" t="s">
        <v>406</v>
      </c>
      <c r="C153" s="107" t="s">
        <v>407</v>
      </c>
      <c r="D153" s="101"/>
      <c r="E153" s="101"/>
      <c r="F153" s="101"/>
      <c r="G153" s="101"/>
      <c r="H153" s="107" t="s">
        <v>408</v>
      </c>
      <c r="I153" s="101"/>
    </row>
    <row r="154" customFormat="false" ht="12.75" hidden="false" customHeight="false" outlineLevel="0" collapsed="false">
      <c r="A154" s="105"/>
      <c r="B154" s="109" t="s">
        <v>409</v>
      </c>
      <c r="C154" s="107"/>
      <c r="D154" s="101"/>
      <c r="E154" s="101"/>
      <c r="F154" s="101"/>
      <c r="G154" s="101"/>
      <c r="H154" s="107"/>
      <c r="I154" s="101"/>
    </row>
    <row r="155" customFormat="false" ht="12.75" hidden="false" customHeight="false" outlineLevel="0" collapsed="false">
      <c r="A155" s="110"/>
      <c r="B155" s="111" t="s">
        <v>410</v>
      </c>
      <c r="C155" s="112"/>
      <c r="D155" s="101"/>
      <c r="E155" s="101"/>
      <c r="F155" s="101"/>
      <c r="G155" s="101"/>
      <c r="H155" s="112"/>
      <c r="I155" s="101"/>
    </row>
    <row r="156" customFormat="false" ht="12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</row>
    <row r="157" customFormat="false" ht="12.75" hidden="false" customHeight="false" outlineLevel="0" collapsed="false">
      <c r="A157" s="114" t="s">
        <v>411</v>
      </c>
      <c r="B157" s="99" t="s">
        <v>412</v>
      </c>
      <c r="C157" s="100"/>
      <c r="D157" s="101"/>
      <c r="E157" s="101"/>
      <c r="F157" s="101"/>
      <c r="G157" s="101"/>
      <c r="H157" s="100"/>
      <c r="I157" s="101"/>
    </row>
    <row r="158" customFormat="false" ht="12.75" hidden="false" customHeight="false" outlineLevel="0" collapsed="false">
      <c r="A158" s="102" t="n">
        <v>39552</v>
      </c>
      <c r="B158" s="103" t="s">
        <v>332</v>
      </c>
      <c r="C158" s="120"/>
      <c r="D158" s="101"/>
      <c r="E158" s="101"/>
      <c r="F158" s="101"/>
      <c r="G158" s="101"/>
      <c r="H158" s="120"/>
      <c r="I158" s="101"/>
    </row>
    <row r="159" customFormat="false" ht="22.5" hidden="false" customHeight="false" outlineLevel="0" collapsed="false">
      <c r="A159" s="105"/>
      <c r="B159" s="106" t="s">
        <v>413</v>
      </c>
      <c r="C159" s="104" t="n">
        <v>39552.4979166667</v>
      </c>
      <c r="D159" s="101"/>
      <c r="E159" s="101"/>
      <c r="F159" s="101"/>
      <c r="G159" s="101"/>
      <c r="H159" s="104" t="n">
        <v>39552.7958333333</v>
      </c>
      <c r="I159" s="101"/>
    </row>
    <row r="160" customFormat="false" ht="12.75" hidden="false" customHeight="false" outlineLevel="0" collapsed="false">
      <c r="A160" s="105"/>
      <c r="B160" s="106" t="s">
        <v>285</v>
      </c>
      <c r="C160" s="107" t="s">
        <v>284</v>
      </c>
      <c r="D160" s="101"/>
      <c r="E160" s="101"/>
      <c r="F160" s="101"/>
      <c r="G160" s="101"/>
      <c r="H160" s="107" t="s">
        <v>284</v>
      </c>
      <c r="I160" s="101"/>
    </row>
    <row r="161" customFormat="false" ht="12.75" hidden="false" customHeight="false" outlineLevel="0" collapsed="false">
      <c r="A161" s="105"/>
      <c r="B161" s="108" t="s">
        <v>414</v>
      </c>
      <c r="C161" s="107" t="s">
        <v>415</v>
      </c>
      <c r="D161" s="101"/>
      <c r="E161" s="101"/>
      <c r="F161" s="101"/>
      <c r="G161" s="101"/>
      <c r="H161" s="107" t="s">
        <v>336</v>
      </c>
      <c r="I161" s="101"/>
    </row>
    <row r="162" customFormat="false" ht="12.75" hidden="false" customHeight="false" outlineLevel="0" collapsed="false">
      <c r="A162" s="105"/>
      <c r="B162" s="109" t="s">
        <v>299</v>
      </c>
      <c r="C162" s="107"/>
      <c r="D162" s="101"/>
      <c r="E162" s="101"/>
      <c r="F162" s="101"/>
      <c r="G162" s="101"/>
      <c r="H162" s="107"/>
      <c r="I162" s="101"/>
    </row>
    <row r="163" customFormat="false" ht="12.75" hidden="false" customHeight="false" outlineLevel="0" collapsed="false">
      <c r="A163" s="110"/>
      <c r="B163" s="111" t="s">
        <v>416</v>
      </c>
      <c r="C163" s="112"/>
      <c r="D163" s="101"/>
      <c r="E163" s="101"/>
      <c r="F163" s="101"/>
      <c r="G163" s="101"/>
      <c r="H163" s="112"/>
      <c r="I163" s="101"/>
    </row>
    <row r="164" customFormat="false" ht="12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</row>
    <row r="165" customFormat="false" ht="12.75" hidden="false" customHeight="false" outlineLevel="0" collapsed="false">
      <c r="A165" s="114" t="s">
        <v>417</v>
      </c>
      <c r="B165" s="99" t="s">
        <v>418</v>
      </c>
      <c r="C165" s="100"/>
      <c r="D165" s="101"/>
      <c r="E165" s="101"/>
      <c r="F165" s="101"/>
      <c r="G165" s="101"/>
      <c r="H165" s="100"/>
      <c r="I165" s="101"/>
    </row>
    <row r="166" customFormat="false" ht="12.75" hidden="false" customHeight="false" outlineLevel="0" collapsed="false">
      <c r="A166" s="102" t="n">
        <v>39553</v>
      </c>
      <c r="B166" s="103" t="s">
        <v>294</v>
      </c>
      <c r="C166" s="120"/>
      <c r="D166" s="101"/>
      <c r="E166" s="101"/>
      <c r="F166" s="101"/>
      <c r="G166" s="101"/>
      <c r="H166" s="120"/>
      <c r="I166" s="101"/>
    </row>
    <row r="167" customFormat="false" ht="22.5" hidden="false" customHeight="false" outlineLevel="0" collapsed="false">
      <c r="A167" s="105"/>
      <c r="B167" s="106" t="s">
        <v>419</v>
      </c>
      <c r="C167" s="104" t="n">
        <v>39552.9388888889</v>
      </c>
      <c r="D167" s="101"/>
      <c r="E167" s="101"/>
      <c r="F167" s="101"/>
      <c r="G167" s="101"/>
      <c r="H167" s="104" t="n">
        <v>39553.7958333333</v>
      </c>
      <c r="I167" s="101"/>
    </row>
    <row r="168" customFormat="false" ht="12.75" hidden="false" customHeight="false" outlineLevel="0" collapsed="false">
      <c r="A168" s="105"/>
      <c r="B168" s="106" t="s">
        <v>285</v>
      </c>
      <c r="C168" s="107" t="s">
        <v>284</v>
      </c>
      <c r="D168" s="101"/>
      <c r="E168" s="101"/>
      <c r="F168" s="101"/>
      <c r="G168" s="101"/>
      <c r="H168" s="107" t="s">
        <v>284</v>
      </c>
      <c r="I168" s="101"/>
    </row>
    <row r="169" customFormat="false" ht="12.75" hidden="false" customHeight="false" outlineLevel="0" collapsed="false">
      <c r="A169" s="105"/>
      <c r="B169" s="108" t="s">
        <v>420</v>
      </c>
      <c r="C169" s="107" t="s">
        <v>421</v>
      </c>
      <c r="D169" s="101"/>
      <c r="E169" s="101"/>
      <c r="F169" s="101"/>
      <c r="G169" s="101"/>
      <c r="H169" s="107" t="s">
        <v>395</v>
      </c>
      <c r="I169" s="101"/>
    </row>
    <row r="170" customFormat="false" ht="12.75" hidden="false" customHeight="false" outlineLevel="0" collapsed="false">
      <c r="A170" s="105"/>
      <c r="B170" s="109" t="s">
        <v>299</v>
      </c>
      <c r="C170" s="107"/>
      <c r="D170" s="101"/>
      <c r="E170" s="101"/>
      <c r="F170" s="101"/>
      <c r="G170" s="101"/>
      <c r="H170" s="107"/>
      <c r="I170" s="101"/>
    </row>
    <row r="171" customFormat="false" ht="12.75" hidden="false" customHeight="false" outlineLevel="0" collapsed="false">
      <c r="A171" s="110"/>
      <c r="B171" s="111" t="s">
        <v>422</v>
      </c>
      <c r="C171" s="112"/>
      <c r="D171" s="101"/>
      <c r="E171" s="101"/>
      <c r="F171" s="101"/>
      <c r="G171" s="101"/>
      <c r="H171" s="112"/>
      <c r="I171" s="101"/>
    </row>
    <row r="172" customFormat="false" ht="12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</row>
    <row r="173" customFormat="false" ht="12.75" hidden="false" customHeight="false" outlineLevel="0" collapsed="false">
      <c r="A173" s="114" t="s">
        <v>423</v>
      </c>
      <c r="B173" s="99" t="s">
        <v>424</v>
      </c>
      <c r="C173" s="100"/>
      <c r="D173" s="101"/>
      <c r="E173" s="101"/>
      <c r="F173" s="101"/>
      <c r="G173" s="101"/>
      <c r="H173" s="100"/>
      <c r="I173" s="101"/>
    </row>
    <row r="174" customFormat="false" ht="12.75" hidden="false" customHeight="false" outlineLevel="0" collapsed="false">
      <c r="A174" s="102" t="n">
        <v>39554</v>
      </c>
      <c r="B174" s="103" t="s">
        <v>332</v>
      </c>
      <c r="C174" s="120"/>
      <c r="D174" s="101"/>
      <c r="E174" s="101"/>
      <c r="F174" s="101"/>
      <c r="G174" s="101"/>
      <c r="H174" s="120"/>
      <c r="I174" s="101"/>
    </row>
    <row r="175" customFormat="false" ht="22.5" hidden="false" customHeight="false" outlineLevel="0" collapsed="false">
      <c r="A175" s="105"/>
      <c r="B175" s="106" t="s">
        <v>425</v>
      </c>
      <c r="C175" s="104" t="n">
        <v>39554.4673611111</v>
      </c>
      <c r="D175" s="101"/>
      <c r="E175" s="101"/>
      <c r="F175" s="101"/>
      <c r="G175" s="101"/>
      <c r="H175" s="104" t="n">
        <v>39554.7583333333</v>
      </c>
      <c r="I175" s="101"/>
    </row>
    <row r="176" customFormat="false" ht="12.75" hidden="false" customHeight="false" outlineLevel="0" collapsed="false">
      <c r="A176" s="105"/>
      <c r="B176" s="106" t="s">
        <v>285</v>
      </c>
      <c r="C176" s="107" t="s">
        <v>284</v>
      </c>
      <c r="D176" s="101"/>
      <c r="E176" s="101"/>
      <c r="F176" s="101"/>
      <c r="G176" s="101"/>
      <c r="H176" s="107" t="s">
        <v>284</v>
      </c>
      <c r="I176" s="101"/>
    </row>
    <row r="177" customFormat="false" ht="12.75" hidden="false" customHeight="false" outlineLevel="0" collapsed="false">
      <c r="A177" s="105"/>
      <c r="B177" s="108" t="s">
        <v>426</v>
      </c>
      <c r="C177" s="107" t="s">
        <v>401</v>
      </c>
      <c r="D177" s="101"/>
      <c r="E177" s="101"/>
      <c r="F177" s="101"/>
      <c r="G177" s="101"/>
      <c r="H177" s="107" t="s">
        <v>427</v>
      </c>
      <c r="I177" s="101"/>
    </row>
    <row r="178" customFormat="false" ht="12.75" hidden="false" customHeight="false" outlineLevel="0" collapsed="false">
      <c r="A178" s="105"/>
      <c r="B178" s="109" t="s">
        <v>299</v>
      </c>
      <c r="C178" s="107"/>
      <c r="D178" s="101"/>
      <c r="E178" s="101"/>
      <c r="F178" s="101"/>
      <c r="G178" s="101"/>
      <c r="H178" s="107"/>
      <c r="I178" s="101"/>
    </row>
    <row r="179" customFormat="false" ht="12.75" hidden="false" customHeight="false" outlineLevel="0" collapsed="false">
      <c r="A179" s="110"/>
      <c r="B179" s="111" t="s">
        <v>428</v>
      </c>
      <c r="C179" s="112"/>
      <c r="D179" s="101"/>
      <c r="E179" s="101"/>
      <c r="F179" s="101"/>
      <c r="G179" s="101"/>
      <c r="H179" s="112"/>
      <c r="I179" s="101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</row>
    <row r="181" customFormat="false" ht="22.5" hidden="false" customHeight="false" outlineLevel="0" collapsed="false">
      <c r="A181" s="114" t="s">
        <v>429</v>
      </c>
      <c r="B181" s="99" t="s">
        <v>430</v>
      </c>
      <c r="C181" s="100"/>
      <c r="D181" s="101"/>
      <c r="E181" s="101"/>
      <c r="F181" s="101"/>
      <c r="G181" s="101"/>
      <c r="H181" s="100"/>
      <c r="I181" s="101"/>
    </row>
    <row r="182" customFormat="false" ht="12.75" hidden="false" customHeight="false" outlineLevel="0" collapsed="false">
      <c r="A182" s="102" t="n">
        <v>39559</v>
      </c>
      <c r="B182" s="103" t="s">
        <v>303</v>
      </c>
      <c r="C182" s="120"/>
      <c r="D182" s="101"/>
      <c r="E182" s="101"/>
      <c r="F182" s="101"/>
      <c r="G182" s="101"/>
      <c r="H182" s="120"/>
      <c r="I182" s="101"/>
    </row>
    <row r="183" customFormat="false" ht="22.5" hidden="false" customHeight="false" outlineLevel="0" collapsed="false">
      <c r="A183" s="105"/>
      <c r="B183" s="106" t="s">
        <v>431</v>
      </c>
      <c r="C183" s="104" t="n">
        <v>39559.7805555556</v>
      </c>
      <c r="D183" s="101"/>
      <c r="E183" s="101"/>
      <c r="F183" s="101"/>
      <c r="G183" s="101"/>
      <c r="H183" s="104" t="n">
        <v>39559.9576388889</v>
      </c>
      <c r="I183" s="101"/>
    </row>
    <row r="184" customFormat="false" ht="12.75" hidden="false" customHeight="false" outlineLevel="0" collapsed="false">
      <c r="A184" s="105"/>
      <c r="B184" s="106" t="s">
        <v>285</v>
      </c>
      <c r="C184" s="107" t="s">
        <v>284</v>
      </c>
      <c r="D184" s="101"/>
      <c r="E184" s="101"/>
      <c r="F184" s="101"/>
      <c r="G184" s="101"/>
      <c r="H184" s="107" t="s">
        <v>284</v>
      </c>
      <c r="I184" s="101"/>
    </row>
    <row r="185" customFormat="false" ht="12.75" hidden="false" customHeight="false" outlineLevel="0" collapsed="false">
      <c r="A185" s="105"/>
      <c r="B185" s="108" t="s">
        <v>432</v>
      </c>
      <c r="C185" s="107" t="s">
        <v>433</v>
      </c>
      <c r="D185" s="101"/>
      <c r="E185" s="101"/>
      <c r="F185" s="101"/>
      <c r="G185" s="101"/>
      <c r="H185" s="107" t="s">
        <v>395</v>
      </c>
      <c r="I185" s="101"/>
    </row>
    <row r="186" customFormat="false" ht="12.75" hidden="false" customHeight="false" outlineLevel="0" collapsed="false">
      <c r="A186" s="105"/>
      <c r="B186" s="109" t="s">
        <v>299</v>
      </c>
      <c r="C186" s="107"/>
      <c r="D186" s="101"/>
      <c r="E186" s="101"/>
      <c r="F186" s="101"/>
      <c r="G186" s="101"/>
      <c r="H186" s="107"/>
      <c r="I186" s="101"/>
    </row>
    <row r="187" customFormat="false" ht="12.75" hidden="false" customHeight="false" outlineLevel="0" collapsed="false">
      <c r="A187" s="110"/>
      <c r="B187" s="111" t="s">
        <v>434</v>
      </c>
      <c r="C187" s="112"/>
      <c r="D187" s="101"/>
      <c r="E187" s="101"/>
      <c r="F187" s="101"/>
      <c r="G187" s="101"/>
      <c r="H187" s="112"/>
      <c r="I187" s="101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</row>
    <row r="189" customFormat="false" ht="22.5" hidden="false" customHeight="false" outlineLevel="0" collapsed="false">
      <c r="A189" s="114" t="s">
        <v>435</v>
      </c>
      <c r="B189" s="99" t="s">
        <v>436</v>
      </c>
      <c r="C189" s="100"/>
      <c r="D189" s="101"/>
      <c r="E189" s="101"/>
      <c r="F189" s="101"/>
      <c r="G189" s="101"/>
      <c r="H189" s="100"/>
      <c r="I189" s="101"/>
    </row>
    <row r="190" customFormat="false" ht="12.75" hidden="false" customHeight="false" outlineLevel="0" collapsed="false">
      <c r="A190" s="102" t="n">
        <v>39559</v>
      </c>
      <c r="B190" s="103" t="s">
        <v>303</v>
      </c>
      <c r="C190" s="120"/>
      <c r="D190" s="101"/>
      <c r="E190" s="101"/>
      <c r="F190" s="101"/>
      <c r="G190" s="101"/>
      <c r="H190" s="120"/>
      <c r="I190" s="101"/>
    </row>
    <row r="191" customFormat="false" ht="22.5" hidden="false" customHeight="false" outlineLevel="0" collapsed="false">
      <c r="A191" s="105"/>
      <c r="B191" s="106" t="s">
        <v>437</v>
      </c>
      <c r="C191" s="104" t="n">
        <v>39559.8013888889</v>
      </c>
      <c r="D191" s="101"/>
      <c r="E191" s="101"/>
      <c r="F191" s="101"/>
      <c r="G191" s="101"/>
      <c r="H191" s="104" t="n">
        <v>39559.9652777778</v>
      </c>
      <c r="I191" s="101"/>
    </row>
    <row r="192" customFormat="false" ht="12.75" hidden="false" customHeight="false" outlineLevel="0" collapsed="false">
      <c r="A192" s="105"/>
      <c r="B192" s="106" t="s">
        <v>285</v>
      </c>
      <c r="C192" s="107" t="s">
        <v>284</v>
      </c>
      <c r="D192" s="101"/>
      <c r="E192" s="101"/>
      <c r="F192" s="101"/>
      <c r="G192" s="101"/>
      <c r="H192" s="107" t="s">
        <v>284</v>
      </c>
      <c r="I192" s="101"/>
    </row>
    <row r="193" customFormat="false" ht="12.75" hidden="false" customHeight="false" outlineLevel="0" collapsed="false">
      <c r="A193" s="105"/>
      <c r="B193" s="108" t="s">
        <v>432</v>
      </c>
      <c r="C193" s="107" t="s">
        <v>438</v>
      </c>
      <c r="D193" s="101"/>
      <c r="E193" s="101"/>
      <c r="F193" s="101"/>
      <c r="G193" s="101"/>
      <c r="H193" s="107" t="s">
        <v>395</v>
      </c>
      <c r="I193" s="101"/>
    </row>
    <row r="194" customFormat="false" ht="12.75" hidden="false" customHeight="false" outlineLevel="0" collapsed="false">
      <c r="A194" s="105"/>
      <c r="B194" s="109" t="s">
        <v>299</v>
      </c>
      <c r="C194" s="107"/>
      <c r="D194" s="101"/>
      <c r="E194" s="101"/>
      <c r="F194" s="101"/>
      <c r="G194" s="101"/>
      <c r="H194" s="107"/>
      <c r="I194" s="101"/>
    </row>
    <row r="195" customFormat="false" ht="12.75" hidden="false" customHeight="false" outlineLevel="0" collapsed="false">
      <c r="A195" s="110"/>
      <c r="B195" s="111" t="s">
        <v>439</v>
      </c>
      <c r="C195" s="112"/>
      <c r="D195" s="101"/>
      <c r="E195" s="101"/>
      <c r="F195" s="101"/>
      <c r="G195" s="101"/>
      <c r="H195" s="112"/>
      <c r="I195" s="101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</row>
    <row r="197" customFormat="false" ht="12.75" hidden="false" customHeight="false" outlineLevel="0" collapsed="false">
      <c r="A197" s="114" t="s">
        <v>440</v>
      </c>
      <c r="B197" s="99" t="s">
        <v>441</v>
      </c>
      <c r="C197" s="100"/>
      <c r="D197" s="101"/>
      <c r="E197" s="101"/>
      <c r="F197" s="101"/>
      <c r="G197" s="101"/>
      <c r="H197" s="100"/>
      <c r="I197" s="101"/>
    </row>
    <row r="198" customFormat="false" ht="12.75" hidden="false" customHeight="false" outlineLevel="0" collapsed="false">
      <c r="A198" s="102" t="n">
        <v>39567</v>
      </c>
      <c r="B198" s="103" t="s">
        <v>294</v>
      </c>
      <c r="C198" s="120"/>
      <c r="D198" s="101"/>
      <c r="E198" s="101"/>
      <c r="F198" s="101"/>
      <c r="G198" s="101"/>
      <c r="H198" s="120"/>
      <c r="I198" s="101"/>
    </row>
    <row r="199" customFormat="false" ht="22.5" hidden="false" customHeight="false" outlineLevel="0" collapsed="false">
      <c r="A199" s="105"/>
      <c r="B199" s="106" t="s">
        <v>442</v>
      </c>
      <c r="C199" s="104" t="n">
        <v>39566.6534722222</v>
      </c>
      <c r="D199" s="101"/>
      <c r="E199" s="101"/>
      <c r="F199" s="101"/>
      <c r="G199" s="101"/>
      <c r="H199" s="104" t="n">
        <v>39568.6430555556</v>
      </c>
      <c r="I199" s="101"/>
    </row>
    <row r="200" customFormat="false" ht="12.75" hidden="false" customHeight="false" outlineLevel="0" collapsed="false">
      <c r="A200" s="105"/>
      <c r="B200" s="106" t="s">
        <v>285</v>
      </c>
      <c r="C200" s="107" t="s">
        <v>284</v>
      </c>
      <c r="D200" s="101"/>
      <c r="E200" s="101"/>
      <c r="F200" s="101"/>
      <c r="G200" s="101"/>
      <c r="H200" s="107" t="s">
        <v>284</v>
      </c>
      <c r="I200" s="101"/>
    </row>
    <row r="201" customFormat="false" ht="12.75" hidden="false" customHeight="false" outlineLevel="0" collapsed="false">
      <c r="A201" s="105"/>
      <c r="B201" s="108" t="s">
        <v>443</v>
      </c>
      <c r="C201" s="107" t="s">
        <v>444</v>
      </c>
      <c r="D201" s="101"/>
      <c r="E201" s="101"/>
      <c r="F201" s="101"/>
      <c r="G201" s="101"/>
      <c r="H201" s="107" t="s">
        <v>351</v>
      </c>
      <c r="I201" s="101"/>
    </row>
    <row r="202" customFormat="false" ht="12.75" hidden="false" customHeight="false" outlineLevel="0" collapsed="false">
      <c r="A202" s="105"/>
      <c r="B202" s="109" t="s">
        <v>299</v>
      </c>
      <c r="C202" s="107"/>
      <c r="D202" s="101"/>
      <c r="E202" s="101"/>
      <c r="F202" s="101"/>
      <c r="G202" s="101"/>
      <c r="H202" s="107"/>
      <c r="I202" s="101"/>
    </row>
    <row r="203" customFormat="false" ht="12.75" hidden="false" customHeight="false" outlineLevel="0" collapsed="false">
      <c r="A203" s="110"/>
      <c r="B203" s="111" t="s">
        <v>445</v>
      </c>
      <c r="C203" s="112"/>
      <c r="D203" s="101"/>
      <c r="E203" s="101"/>
      <c r="F203" s="101"/>
      <c r="G203" s="101"/>
      <c r="H203" s="112"/>
      <c r="I203" s="101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</row>
    <row r="205" customFormat="false" ht="22.5" hidden="false" customHeight="false" outlineLevel="0" collapsed="false">
      <c r="A205" s="114" t="s">
        <v>446</v>
      </c>
      <c r="B205" s="99" t="s">
        <v>447</v>
      </c>
      <c r="C205" s="100"/>
      <c r="D205" s="101"/>
      <c r="E205" s="101"/>
      <c r="F205" s="101"/>
      <c r="G205" s="101"/>
      <c r="H205" s="100"/>
      <c r="I205" s="101"/>
    </row>
    <row r="206" customFormat="false" ht="12.75" hidden="false" customHeight="false" outlineLevel="0" collapsed="false">
      <c r="A206" s="102" t="n">
        <v>39563</v>
      </c>
      <c r="B206" s="103" t="s">
        <v>294</v>
      </c>
      <c r="C206" s="120"/>
      <c r="D206" s="101"/>
      <c r="E206" s="101"/>
      <c r="F206" s="101"/>
      <c r="G206" s="101"/>
      <c r="H206" s="120"/>
      <c r="I206" s="101"/>
    </row>
    <row r="207" customFormat="false" ht="22.5" hidden="false" customHeight="false" outlineLevel="0" collapsed="false">
      <c r="A207" s="105"/>
      <c r="B207" s="106" t="s">
        <v>448</v>
      </c>
      <c r="C207" s="104" t="n">
        <v>39563.5423611111</v>
      </c>
      <c r="D207" s="101"/>
      <c r="E207" s="101"/>
      <c r="F207" s="101"/>
      <c r="G207" s="101"/>
      <c r="H207" s="104" t="n">
        <v>39568.6006944444</v>
      </c>
      <c r="I207" s="101"/>
    </row>
    <row r="208" customFormat="false" ht="12.75" hidden="false" customHeight="false" outlineLevel="0" collapsed="false">
      <c r="A208" s="105"/>
      <c r="B208" s="106" t="s">
        <v>285</v>
      </c>
      <c r="C208" s="107" t="s">
        <v>284</v>
      </c>
      <c r="D208" s="101"/>
      <c r="E208" s="101"/>
      <c r="F208" s="101"/>
      <c r="G208" s="101"/>
      <c r="H208" s="107" t="s">
        <v>284</v>
      </c>
      <c r="I208" s="101"/>
    </row>
    <row r="209" customFormat="false" ht="12.75" hidden="false" customHeight="false" outlineLevel="0" collapsed="false">
      <c r="A209" s="105"/>
      <c r="B209" s="108" t="s">
        <v>449</v>
      </c>
      <c r="C209" s="107" t="s">
        <v>450</v>
      </c>
      <c r="D209" s="101"/>
      <c r="E209" s="101"/>
      <c r="F209" s="101"/>
      <c r="G209" s="101"/>
      <c r="H209" s="107" t="s">
        <v>451</v>
      </c>
      <c r="I209" s="101"/>
    </row>
    <row r="210" customFormat="false" ht="22.5" hidden="false" customHeight="false" outlineLevel="0" collapsed="false">
      <c r="A210" s="105"/>
      <c r="B210" s="109" t="s">
        <v>452</v>
      </c>
      <c r="C210" s="107"/>
      <c r="D210" s="101"/>
      <c r="E210" s="101"/>
      <c r="F210" s="101"/>
      <c r="G210" s="101"/>
      <c r="H210" s="107"/>
      <c r="I210" s="101"/>
    </row>
    <row r="211" customFormat="false" ht="12.75" hidden="false" customHeight="false" outlineLevel="0" collapsed="false">
      <c r="A211" s="110"/>
      <c r="B211" s="111" t="s">
        <v>453</v>
      </c>
      <c r="C211" s="112"/>
      <c r="D211" s="101"/>
      <c r="E211" s="101"/>
      <c r="F211" s="101"/>
      <c r="G211" s="101"/>
      <c r="H211" s="112"/>
      <c r="I211" s="101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</row>
    <row r="213" customFormat="false" ht="12.75" hidden="false" customHeight="false" outlineLevel="0" collapsed="false">
      <c r="A213" s="114" t="s">
        <v>454</v>
      </c>
      <c r="B213" s="99" t="s">
        <v>455</v>
      </c>
      <c r="C213" s="100"/>
      <c r="D213" s="101"/>
      <c r="E213" s="101"/>
      <c r="F213" s="101"/>
      <c r="G213" s="101"/>
      <c r="H213" s="100"/>
      <c r="I213" s="101"/>
    </row>
    <row r="214" customFormat="false" ht="12.75" hidden="false" customHeight="false" outlineLevel="0" collapsed="false">
      <c r="A214" s="102" t="n">
        <v>39563</v>
      </c>
      <c r="B214" s="103" t="s">
        <v>303</v>
      </c>
      <c r="C214" s="120"/>
      <c r="D214" s="101"/>
      <c r="E214" s="101"/>
      <c r="F214" s="101"/>
      <c r="G214" s="101"/>
      <c r="H214" s="120"/>
      <c r="I214" s="101"/>
    </row>
    <row r="215" customFormat="false" ht="22.5" hidden="false" customHeight="false" outlineLevel="0" collapsed="false">
      <c r="A215" s="105"/>
      <c r="B215" s="106" t="s">
        <v>456</v>
      </c>
      <c r="C215" s="104" t="n">
        <v>39563.6083333333</v>
      </c>
      <c r="D215" s="101"/>
      <c r="E215" s="101"/>
      <c r="F215" s="101"/>
      <c r="G215" s="101"/>
      <c r="H215" s="104" t="n">
        <v>39566.7805555556</v>
      </c>
      <c r="I215" s="101"/>
    </row>
    <row r="216" customFormat="false" ht="12.75" hidden="false" customHeight="false" outlineLevel="0" collapsed="false">
      <c r="A216" s="105"/>
      <c r="B216" s="106" t="s">
        <v>285</v>
      </c>
      <c r="C216" s="107" t="s">
        <v>284</v>
      </c>
      <c r="D216" s="101"/>
      <c r="E216" s="101"/>
      <c r="F216" s="101"/>
      <c r="G216" s="101"/>
      <c r="H216" s="107" t="s">
        <v>284</v>
      </c>
      <c r="I216" s="101"/>
    </row>
    <row r="217" customFormat="false" ht="12.75" hidden="false" customHeight="false" outlineLevel="0" collapsed="false">
      <c r="A217" s="105"/>
      <c r="B217" s="108" t="s">
        <v>432</v>
      </c>
      <c r="C217" s="107" t="s">
        <v>457</v>
      </c>
      <c r="D217" s="101"/>
      <c r="E217" s="101"/>
      <c r="F217" s="101"/>
      <c r="G217" s="101"/>
      <c r="H217" s="107" t="s">
        <v>458</v>
      </c>
      <c r="I217" s="101"/>
    </row>
    <row r="218" customFormat="false" ht="12.75" hidden="false" customHeight="false" outlineLevel="0" collapsed="false">
      <c r="A218" s="105"/>
      <c r="B218" s="109" t="s">
        <v>299</v>
      </c>
      <c r="C218" s="107"/>
      <c r="D218" s="101"/>
      <c r="E218" s="101"/>
      <c r="F218" s="101"/>
      <c r="G218" s="101"/>
      <c r="H218" s="107"/>
      <c r="I218" s="101"/>
    </row>
    <row r="219" customFormat="false" ht="12.75" hidden="false" customHeight="false" outlineLevel="0" collapsed="false">
      <c r="A219" s="110"/>
      <c r="B219" s="111" t="s">
        <v>459</v>
      </c>
      <c r="C219" s="112"/>
      <c r="D219" s="101"/>
      <c r="E219" s="101"/>
      <c r="F219" s="101"/>
      <c r="G219" s="101"/>
      <c r="H219" s="112"/>
      <c r="I219" s="101"/>
    </row>
    <row r="220" customFormat="fals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</row>
    <row r="221" customFormat="false" ht="12.75" hidden="false" customHeight="false" outlineLevel="0" collapsed="false">
      <c r="A221" s="114" t="s">
        <v>460</v>
      </c>
      <c r="B221" s="99" t="s">
        <v>461</v>
      </c>
      <c r="C221" s="100"/>
      <c r="D221" s="101"/>
      <c r="E221" s="101"/>
      <c r="F221" s="101"/>
      <c r="G221" s="101"/>
      <c r="H221" s="100"/>
      <c r="I221" s="101"/>
    </row>
    <row r="222" customFormat="false" ht="12.75" hidden="false" customHeight="false" outlineLevel="0" collapsed="false">
      <c r="A222" s="102" t="n">
        <v>39567</v>
      </c>
      <c r="B222" s="103" t="s">
        <v>282</v>
      </c>
      <c r="C222" s="120"/>
      <c r="D222" s="101"/>
      <c r="E222" s="101"/>
      <c r="F222" s="101"/>
      <c r="G222" s="101"/>
      <c r="H222" s="120"/>
      <c r="I222" s="101"/>
    </row>
    <row r="223" customFormat="false" ht="22.5" hidden="false" customHeight="false" outlineLevel="0" collapsed="false">
      <c r="A223" s="105"/>
      <c r="B223" s="106" t="s">
        <v>462</v>
      </c>
      <c r="C223" s="104" t="n">
        <v>39567.6701388889</v>
      </c>
      <c r="D223" s="101"/>
      <c r="E223" s="101"/>
      <c r="F223" s="101"/>
      <c r="G223" s="101"/>
      <c r="H223" s="104" t="n">
        <v>39567.7701388889</v>
      </c>
      <c r="I223" s="101"/>
    </row>
    <row r="224" customFormat="false" ht="12.75" hidden="false" customHeight="false" outlineLevel="0" collapsed="false">
      <c r="A224" s="105"/>
      <c r="B224" s="106" t="s">
        <v>285</v>
      </c>
      <c r="C224" s="107" t="s">
        <v>284</v>
      </c>
      <c r="D224" s="101"/>
      <c r="E224" s="101"/>
      <c r="F224" s="101"/>
      <c r="G224" s="101"/>
      <c r="H224" s="107" t="s">
        <v>284</v>
      </c>
      <c r="I224" s="101"/>
    </row>
    <row r="225" customFormat="false" ht="12.75" hidden="false" customHeight="false" outlineLevel="0" collapsed="false">
      <c r="A225" s="105"/>
      <c r="B225" s="108" t="s">
        <v>334</v>
      </c>
      <c r="C225" s="107" t="s">
        <v>463</v>
      </c>
      <c r="D225" s="101"/>
      <c r="E225" s="101"/>
      <c r="F225" s="101"/>
      <c r="G225" s="101"/>
      <c r="H225" s="107" t="s">
        <v>427</v>
      </c>
      <c r="I225" s="101"/>
    </row>
    <row r="226" customFormat="false" ht="12.75" hidden="false" customHeight="false" outlineLevel="0" collapsed="false">
      <c r="A226" s="105"/>
      <c r="B226" s="109" t="s">
        <v>409</v>
      </c>
      <c r="C226" s="107"/>
      <c r="D226" s="101"/>
      <c r="E226" s="101"/>
      <c r="F226" s="101"/>
      <c r="G226" s="101"/>
      <c r="H226" s="107"/>
      <c r="I226" s="101"/>
    </row>
    <row r="227" customFormat="false" ht="12.75" hidden="false" customHeight="false" outlineLevel="0" collapsed="false">
      <c r="A227" s="110"/>
      <c r="B227" s="111" t="s">
        <v>464</v>
      </c>
      <c r="C227" s="112"/>
      <c r="D227" s="101"/>
      <c r="E227" s="101"/>
      <c r="F227" s="101"/>
      <c r="G227" s="101"/>
      <c r="H227" s="112"/>
      <c r="I227" s="101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</row>
    <row r="229" customFormat="false" ht="12.75" hidden="false" customHeight="false" outlineLevel="0" collapsed="false">
      <c r="A229" s="114" t="s">
        <v>465</v>
      </c>
      <c r="B229" s="99" t="s">
        <v>466</v>
      </c>
      <c r="C229" s="100"/>
      <c r="D229" s="101"/>
      <c r="E229" s="101"/>
      <c r="F229" s="101"/>
      <c r="G229" s="101"/>
      <c r="H229" s="100"/>
      <c r="I229" s="101"/>
    </row>
    <row r="230" customFormat="false" ht="12.75" hidden="false" customHeight="false" outlineLevel="0" collapsed="false">
      <c r="A230" s="102" t="n">
        <v>39567</v>
      </c>
      <c r="B230" s="103" t="s">
        <v>332</v>
      </c>
      <c r="C230" s="120"/>
      <c r="D230" s="101"/>
      <c r="E230" s="101"/>
      <c r="F230" s="101"/>
      <c r="G230" s="101"/>
      <c r="H230" s="120"/>
      <c r="I230" s="101"/>
    </row>
    <row r="231" customFormat="false" ht="22.5" hidden="false" customHeight="false" outlineLevel="0" collapsed="false">
      <c r="A231" s="105"/>
      <c r="B231" s="106" t="s">
        <v>467</v>
      </c>
      <c r="C231" s="104" t="n">
        <v>39567.6993055556</v>
      </c>
      <c r="D231" s="101"/>
      <c r="E231" s="101"/>
      <c r="F231" s="101"/>
      <c r="G231" s="101"/>
      <c r="H231" s="104" t="n">
        <v>39567.7791666667</v>
      </c>
      <c r="I231" s="101"/>
    </row>
    <row r="232" customFormat="false" ht="12.75" hidden="false" customHeight="false" outlineLevel="0" collapsed="false">
      <c r="A232" s="105"/>
      <c r="B232" s="106" t="s">
        <v>285</v>
      </c>
      <c r="C232" s="107" t="s">
        <v>284</v>
      </c>
      <c r="D232" s="101"/>
      <c r="E232" s="101"/>
      <c r="F232" s="101"/>
      <c r="G232" s="101"/>
      <c r="H232" s="107" t="s">
        <v>284</v>
      </c>
      <c r="I232" s="101"/>
    </row>
    <row r="233" customFormat="false" ht="12.75" hidden="false" customHeight="false" outlineLevel="0" collapsed="false">
      <c r="A233" s="105"/>
      <c r="B233" s="108" t="s">
        <v>432</v>
      </c>
      <c r="C233" s="107" t="s">
        <v>468</v>
      </c>
      <c r="D233" s="101"/>
      <c r="E233" s="101"/>
      <c r="F233" s="101"/>
      <c r="G233" s="101"/>
      <c r="H233" s="107" t="s">
        <v>336</v>
      </c>
      <c r="I233" s="101"/>
    </row>
    <row r="234" customFormat="false" ht="12.75" hidden="false" customHeight="false" outlineLevel="0" collapsed="false">
      <c r="A234" s="105"/>
      <c r="B234" s="109" t="s">
        <v>409</v>
      </c>
      <c r="C234" s="107"/>
      <c r="D234" s="101"/>
      <c r="E234" s="101"/>
      <c r="F234" s="101"/>
      <c r="G234" s="101"/>
      <c r="H234" s="107"/>
      <c r="I234" s="101"/>
    </row>
    <row r="235" customFormat="false" ht="12.75" hidden="false" customHeight="false" outlineLevel="0" collapsed="false">
      <c r="A235" s="110"/>
      <c r="B235" s="111" t="s">
        <v>469</v>
      </c>
      <c r="C235" s="112"/>
      <c r="D235" s="101"/>
      <c r="E235" s="101"/>
      <c r="F235" s="101"/>
      <c r="G235" s="101"/>
      <c r="H235" s="112"/>
      <c r="I235" s="101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</row>
    <row r="237" customFormat="false" ht="22.5" hidden="false" customHeight="false" outlineLevel="0" collapsed="false">
      <c r="A237" s="114" t="s">
        <v>470</v>
      </c>
      <c r="B237" s="99" t="s">
        <v>471</v>
      </c>
      <c r="C237" s="100"/>
      <c r="D237" s="101"/>
      <c r="E237" s="101"/>
      <c r="F237" s="101"/>
      <c r="G237" s="101"/>
      <c r="H237" s="100"/>
      <c r="I237" s="101"/>
    </row>
    <row r="238" customFormat="false" ht="12.75" hidden="false" customHeight="false" outlineLevel="0" collapsed="false">
      <c r="A238" s="102" t="n">
        <v>39575</v>
      </c>
      <c r="B238" s="103" t="s">
        <v>303</v>
      </c>
      <c r="C238" s="120"/>
      <c r="D238" s="101"/>
      <c r="E238" s="101"/>
      <c r="F238" s="101"/>
      <c r="G238" s="101"/>
      <c r="H238" s="120"/>
      <c r="I238" s="101"/>
    </row>
    <row r="239" customFormat="false" ht="22.5" hidden="false" customHeight="false" outlineLevel="0" collapsed="false">
      <c r="A239" s="105"/>
      <c r="B239" s="106" t="s">
        <v>472</v>
      </c>
      <c r="C239" s="104" t="n">
        <v>39574.74375</v>
      </c>
      <c r="D239" s="101"/>
      <c r="E239" s="101"/>
      <c r="F239" s="101"/>
      <c r="G239" s="101"/>
      <c r="H239" s="104" t="n">
        <v>39575.8131944445</v>
      </c>
      <c r="I239" s="101"/>
    </row>
    <row r="240" customFormat="false" ht="12.75" hidden="false" customHeight="false" outlineLevel="0" collapsed="false">
      <c r="A240" s="105"/>
      <c r="B240" s="106" t="s">
        <v>285</v>
      </c>
      <c r="C240" s="107" t="s">
        <v>284</v>
      </c>
      <c r="D240" s="101"/>
      <c r="E240" s="101"/>
      <c r="F240" s="101"/>
      <c r="G240" s="101"/>
      <c r="H240" s="107" t="s">
        <v>284</v>
      </c>
      <c r="I240" s="101"/>
    </row>
    <row r="241" customFormat="false" ht="12.75" hidden="false" customHeight="false" outlineLevel="0" collapsed="false">
      <c r="A241" s="105"/>
      <c r="B241" s="108" t="s">
        <v>473</v>
      </c>
      <c r="C241" s="107" t="s">
        <v>474</v>
      </c>
      <c r="D241" s="101"/>
      <c r="E241" s="101"/>
      <c r="F241" s="101"/>
      <c r="G241" s="101"/>
      <c r="H241" s="107" t="s">
        <v>451</v>
      </c>
      <c r="I241" s="101"/>
    </row>
    <row r="242" customFormat="false" ht="12.75" hidden="false" customHeight="false" outlineLevel="0" collapsed="false">
      <c r="A242" s="105"/>
      <c r="B242" s="109" t="s">
        <v>299</v>
      </c>
      <c r="C242" s="107"/>
      <c r="D242" s="101"/>
      <c r="E242" s="101"/>
      <c r="F242" s="101"/>
      <c r="G242" s="101"/>
      <c r="H242" s="107"/>
      <c r="I242" s="101"/>
    </row>
    <row r="243" customFormat="false" ht="12.75" hidden="false" customHeight="false" outlineLevel="0" collapsed="false">
      <c r="A243" s="110"/>
      <c r="B243" s="111" t="s">
        <v>475</v>
      </c>
      <c r="C243" s="112"/>
      <c r="D243" s="101"/>
      <c r="E243" s="101"/>
      <c r="F243" s="101"/>
      <c r="G243" s="101"/>
      <c r="H243" s="112"/>
      <c r="I243" s="101"/>
    </row>
    <row r="244" customFormat="false" ht="12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</row>
    <row r="245" customFormat="false" ht="22.5" hidden="false" customHeight="false" outlineLevel="0" collapsed="false">
      <c r="A245" s="114" t="s">
        <v>476</v>
      </c>
      <c r="B245" s="99" t="s">
        <v>477</v>
      </c>
      <c r="C245" s="100"/>
      <c r="D245" s="101"/>
      <c r="E245" s="101"/>
      <c r="F245" s="101"/>
      <c r="G245" s="101"/>
      <c r="H245" s="100"/>
      <c r="I245" s="101"/>
    </row>
    <row r="246" customFormat="false" ht="12.75" hidden="false" customHeight="false" outlineLevel="0" collapsed="false">
      <c r="A246" s="102" t="n">
        <v>39568</v>
      </c>
      <c r="B246" s="103" t="s">
        <v>478</v>
      </c>
      <c r="C246" s="120"/>
      <c r="D246" s="101"/>
      <c r="E246" s="101"/>
      <c r="F246" s="101"/>
      <c r="G246" s="101"/>
      <c r="H246" s="120"/>
      <c r="I246" s="101"/>
    </row>
    <row r="247" customFormat="false" ht="22.5" hidden="false" customHeight="false" outlineLevel="0" collapsed="false">
      <c r="A247" s="105"/>
      <c r="B247" s="106" t="s">
        <v>479</v>
      </c>
      <c r="C247" s="104" t="n">
        <v>39567.9534722222</v>
      </c>
      <c r="D247" s="101"/>
      <c r="E247" s="101"/>
      <c r="F247" s="101"/>
      <c r="G247" s="101"/>
      <c r="H247" s="104" t="n">
        <v>39568.8256944444</v>
      </c>
      <c r="I247" s="101"/>
    </row>
    <row r="248" customFormat="false" ht="12.75" hidden="false" customHeight="false" outlineLevel="0" collapsed="false">
      <c r="A248" s="105"/>
      <c r="B248" s="106" t="s">
        <v>285</v>
      </c>
      <c r="C248" s="107" t="s">
        <v>284</v>
      </c>
      <c r="D248" s="101"/>
      <c r="E248" s="101"/>
      <c r="F248" s="101"/>
      <c r="G248" s="101"/>
      <c r="H248" s="107" t="s">
        <v>284</v>
      </c>
      <c r="I248" s="101"/>
    </row>
    <row r="249" customFormat="false" ht="12.75" hidden="false" customHeight="false" outlineLevel="0" collapsed="false">
      <c r="A249" s="105"/>
      <c r="B249" s="108" t="s">
        <v>480</v>
      </c>
      <c r="C249" s="107" t="s">
        <v>433</v>
      </c>
      <c r="D249" s="101"/>
      <c r="E249" s="101"/>
      <c r="F249" s="101"/>
      <c r="G249" s="101"/>
      <c r="H249" s="107" t="s">
        <v>395</v>
      </c>
      <c r="I249" s="101"/>
    </row>
    <row r="250" customFormat="false" ht="12.75" hidden="false" customHeight="false" outlineLevel="0" collapsed="false">
      <c r="A250" s="105"/>
      <c r="B250" s="109" t="s">
        <v>299</v>
      </c>
      <c r="C250" s="107"/>
      <c r="D250" s="101"/>
      <c r="E250" s="101"/>
      <c r="F250" s="101"/>
      <c r="G250" s="101"/>
      <c r="H250" s="107"/>
      <c r="I250" s="101"/>
    </row>
    <row r="251" customFormat="false" ht="12.75" hidden="false" customHeight="false" outlineLevel="0" collapsed="false">
      <c r="A251" s="110"/>
      <c r="B251" s="111" t="s">
        <v>481</v>
      </c>
      <c r="C251" s="112"/>
      <c r="D251" s="101"/>
      <c r="E251" s="101"/>
      <c r="F251" s="101"/>
      <c r="G251" s="101"/>
      <c r="H251" s="112"/>
      <c r="I251" s="101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</row>
    <row r="253" customFormat="false" ht="22.5" hidden="false" customHeight="false" outlineLevel="0" collapsed="false">
      <c r="A253" s="114" t="s">
        <v>482</v>
      </c>
      <c r="B253" s="99" t="s">
        <v>483</v>
      </c>
      <c r="C253" s="100"/>
      <c r="D253" s="101"/>
      <c r="E253" s="101"/>
      <c r="F253" s="101"/>
      <c r="G253" s="101"/>
      <c r="H253" s="100"/>
      <c r="I253" s="101"/>
    </row>
    <row r="254" customFormat="false" ht="12.75" hidden="false" customHeight="false" outlineLevel="0" collapsed="false">
      <c r="A254" s="102" t="n">
        <v>39574</v>
      </c>
      <c r="B254" s="103" t="s">
        <v>332</v>
      </c>
      <c r="C254" s="120"/>
      <c r="D254" s="101"/>
      <c r="E254" s="101"/>
      <c r="F254" s="101"/>
      <c r="G254" s="101"/>
      <c r="H254" s="120"/>
      <c r="I254" s="101"/>
    </row>
    <row r="255" customFormat="false" ht="22.5" hidden="false" customHeight="false" outlineLevel="0" collapsed="false">
      <c r="A255" s="105"/>
      <c r="B255" s="106" t="s">
        <v>484</v>
      </c>
      <c r="C255" s="104" t="n">
        <v>39574.5375</v>
      </c>
      <c r="D255" s="101"/>
      <c r="E255" s="101"/>
      <c r="F255" s="101"/>
      <c r="G255" s="101"/>
      <c r="H255" s="104" t="n">
        <v>39574.7402777778</v>
      </c>
      <c r="I255" s="101"/>
    </row>
    <row r="256" customFormat="false" ht="12.75" hidden="false" customHeight="false" outlineLevel="0" collapsed="false">
      <c r="A256" s="105"/>
      <c r="B256" s="106" t="s">
        <v>285</v>
      </c>
      <c r="C256" s="107" t="s">
        <v>284</v>
      </c>
      <c r="D256" s="101"/>
      <c r="E256" s="101"/>
      <c r="F256" s="101"/>
      <c r="G256" s="101"/>
      <c r="H256" s="107" t="s">
        <v>284</v>
      </c>
      <c r="I256" s="101"/>
    </row>
    <row r="257" customFormat="false" ht="12.75" hidden="false" customHeight="false" outlineLevel="0" collapsed="false">
      <c r="A257" s="105"/>
      <c r="B257" s="108" t="s">
        <v>485</v>
      </c>
      <c r="C257" s="107" t="s">
        <v>486</v>
      </c>
      <c r="D257" s="101"/>
      <c r="E257" s="101"/>
      <c r="F257" s="101"/>
      <c r="G257" s="101"/>
      <c r="H257" s="107" t="s">
        <v>327</v>
      </c>
      <c r="I257" s="101"/>
    </row>
    <row r="258" customFormat="false" ht="12.75" hidden="false" customHeight="false" outlineLevel="0" collapsed="false">
      <c r="A258" s="105"/>
      <c r="B258" s="109" t="s">
        <v>299</v>
      </c>
      <c r="C258" s="107"/>
      <c r="D258" s="101"/>
      <c r="E258" s="101"/>
      <c r="F258" s="101"/>
      <c r="G258" s="101"/>
      <c r="H258" s="107"/>
      <c r="I258" s="101"/>
    </row>
    <row r="259" customFormat="false" ht="12.75" hidden="false" customHeight="false" outlineLevel="0" collapsed="false">
      <c r="A259" s="110"/>
      <c r="B259" s="111" t="s">
        <v>487</v>
      </c>
      <c r="C259" s="112"/>
      <c r="D259" s="101"/>
      <c r="E259" s="101"/>
      <c r="F259" s="101"/>
      <c r="G259" s="101"/>
      <c r="H259" s="112"/>
      <c r="I259" s="101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</row>
    <row r="261" customFormat="false" ht="12.75" hidden="false" customHeight="false" outlineLevel="0" collapsed="false">
      <c r="A261" s="114" t="s">
        <v>488</v>
      </c>
      <c r="B261" s="99" t="s">
        <v>489</v>
      </c>
      <c r="C261" s="100"/>
      <c r="D261" s="101"/>
      <c r="E261" s="101"/>
      <c r="F261" s="101"/>
      <c r="G261" s="101"/>
      <c r="H261" s="100"/>
      <c r="I261" s="101"/>
    </row>
    <row r="262" customFormat="false" ht="12.75" hidden="false" customHeight="false" outlineLevel="0" collapsed="false">
      <c r="A262" s="102" t="n">
        <v>39590</v>
      </c>
      <c r="B262" s="103" t="s">
        <v>282</v>
      </c>
      <c r="C262" s="120"/>
      <c r="D262" s="101"/>
      <c r="E262" s="101"/>
      <c r="F262" s="101"/>
      <c r="G262" s="101"/>
      <c r="H262" s="120"/>
      <c r="I262" s="101"/>
    </row>
    <row r="263" customFormat="false" ht="22.5" hidden="false" customHeight="false" outlineLevel="0" collapsed="false">
      <c r="A263" s="105"/>
      <c r="B263" s="106" t="s">
        <v>490</v>
      </c>
      <c r="C263" s="104" t="n">
        <v>39589.7722222222</v>
      </c>
      <c r="D263" s="101"/>
      <c r="E263" s="101"/>
      <c r="F263" s="101"/>
      <c r="G263" s="101"/>
      <c r="H263" s="104" t="n">
        <v>39591.3972222222</v>
      </c>
      <c r="I263" s="101"/>
    </row>
    <row r="264" customFormat="false" ht="12.75" hidden="false" customHeight="false" outlineLevel="0" collapsed="false">
      <c r="A264" s="105"/>
      <c r="B264" s="106" t="s">
        <v>285</v>
      </c>
      <c r="C264" s="107" t="s">
        <v>284</v>
      </c>
      <c r="D264" s="101"/>
      <c r="E264" s="101"/>
      <c r="F264" s="101"/>
      <c r="G264" s="101"/>
      <c r="H264" s="107" t="s">
        <v>284</v>
      </c>
      <c r="I264" s="101"/>
    </row>
    <row r="265" customFormat="false" ht="12.75" hidden="false" customHeight="false" outlineLevel="0" collapsed="false">
      <c r="A265" s="105"/>
      <c r="B265" s="108" t="s">
        <v>491</v>
      </c>
      <c r="C265" s="107" t="s">
        <v>492</v>
      </c>
      <c r="D265" s="101"/>
      <c r="E265" s="101"/>
      <c r="F265" s="101"/>
      <c r="G265" s="101"/>
      <c r="H265" s="107" t="s">
        <v>458</v>
      </c>
      <c r="I265" s="101"/>
    </row>
    <row r="266" customFormat="false" ht="12.75" hidden="false" customHeight="false" outlineLevel="0" collapsed="false">
      <c r="A266" s="105"/>
      <c r="B266" s="109" t="s">
        <v>299</v>
      </c>
      <c r="C266" s="107"/>
      <c r="D266" s="101"/>
      <c r="E266" s="101"/>
      <c r="F266" s="101"/>
      <c r="G266" s="101"/>
      <c r="H266" s="107"/>
      <c r="I266" s="101"/>
    </row>
    <row r="267" customFormat="false" ht="12.75" hidden="false" customHeight="false" outlineLevel="0" collapsed="false">
      <c r="A267" s="110"/>
      <c r="B267" s="111" t="s">
        <v>493</v>
      </c>
      <c r="C267" s="112"/>
      <c r="D267" s="101"/>
      <c r="E267" s="101"/>
      <c r="F267" s="101"/>
      <c r="G267" s="101"/>
      <c r="H267" s="112"/>
      <c r="I267" s="101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</row>
    <row r="269" customFormat="false" ht="12.75" hidden="false" customHeight="false" outlineLevel="0" collapsed="false">
      <c r="A269" s="114" t="s">
        <v>494</v>
      </c>
      <c r="B269" s="99" t="s">
        <v>495</v>
      </c>
      <c r="C269" s="100"/>
      <c r="D269" s="101"/>
      <c r="E269" s="101"/>
      <c r="F269" s="101"/>
      <c r="G269" s="101"/>
      <c r="H269" s="100"/>
      <c r="I269" s="101"/>
    </row>
    <row r="270" customFormat="false" ht="12.75" hidden="false" customHeight="false" outlineLevel="0" collapsed="false">
      <c r="A270" s="102" t="n">
        <v>39581</v>
      </c>
      <c r="B270" s="103" t="s">
        <v>303</v>
      </c>
      <c r="C270" s="120"/>
      <c r="D270" s="101"/>
      <c r="E270" s="101"/>
      <c r="F270" s="101"/>
      <c r="G270" s="101"/>
      <c r="H270" s="120"/>
      <c r="I270" s="101"/>
    </row>
    <row r="271" customFormat="false" ht="22.5" hidden="false" customHeight="false" outlineLevel="0" collapsed="false">
      <c r="A271" s="105"/>
      <c r="B271" s="106" t="s">
        <v>496</v>
      </c>
      <c r="C271" s="104" t="n">
        <v>39581.5104166667</v>
      </c>
      <c r="D271" s="101"/>
      <c r="E271" s="101"/>
      <c r="F271" s="101"/>
      <c r="G271" s="101"/>
      <c r="H271" s="104" t="n">
        <v>39581.84375</v>
      </c>
      <c r="I271" s="101"/>
    </row>
    <row r="272" customFormat="false" ht="12.75" hidden="false" customHeight="false" outlineLevel="0" collapsed="false">
      <c r="A272" s="105"/>
      <c r="B272" s="106" t="s">
        <v>285</v>
      </c>
      <c r="C272" s="107" t="s">
        <v>284</v>
      </c>
      <c r="D272" s="101"/>
      <c r="E272" s="101"/>
      <c r="F272" s="101"/>
      <c r="G272" s="101"/>
      <c r="H272" s="107" t="s">
        <v>284</v>
      </c>
      <c r="I272" s="101"/>
    </row>
    <row r="273" customFormat="false" ht="12.75" hidden="false" customHeight="false" outlineLevel="0" collapsed="false">
      <c r="A273" s="105"/>
      <c r="B273" s="108" t="s">
        <v>497</v>
      </c>
      <c r="C273" s="107" t="s">
        <v>498</v>
      </c>
      <c r="D273" s="101"/>
      <c r="E273" s="101"/>
      <c r="F273" s="101"/>
      <c r="G273" s="101"/>
      <c r="H273" s="107" t="s">
        <v>395</v>
      </c>
      <c r="I273" s="101"/>
    </row>
    <row r="274" customFormat="false" ht="12.75" hidden="false" customHeight="false" outlineLevel="0" collapsed="false">
      <c r="A274" s="105"/>
      <c r="B274" s="109" t="s">
        <v>299</v>
      </c>
      <c r="C274" s="107"/>
      <c r="D274" s="101"/>
      <c r="E274" s="101"/>
      <c r="F274" s="101"/>
      <c r="G274" s="101"/>
      <c r="H274" s="107"/>
      <c r="I274" s="101"/>
    </row>
    <row r="275" customFormat="false" ht="12.75" hidden="false" customHeight="false" outlineLevel="0" collapsed="false">
      <c r="A275" s="110"/>
      <c r="B275" s="111" t="s">
        <v>499</v>
      </c>
      <c r="C275" s="112"/>
      <c r="D275" s="101"/>
      <c r="E275" s="101"/>
      <c r="F275" s="101"/>
      <c r="G275" s="101"/>
      <c r="H275" s="112"/>
      <c r="I275" s="101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</row>
    <row r="277" customFormat="false" ht="12.75" hidden="false" customHeight="false" outlineLevel="0" collapsed="false">
      <c r="A277" s="114" t="s">
        <v>500</v>
      </c>
      <c r="B277" s="99" t="s">
        <v>501</v>
      </c>
      <c r="C277" s="100"/>
      <c r="D277" s="101"/>
      <c r="E277" s="101"/>
      <c r="F277" s="101"/>
      <c r="G277" s="101"/>
      <c r="H277" s="100"/>
      <c r="I277" s="101"/>
    </row>
    <row r="278" customFormat="false" ht="12.75" hidden="false" customHeight="false" outlineLevel="0" collapsed="false">
      <c r="A278" s="102" t="n">
        <v>39588</v>
      </c>
      <c r="B278" s="103" t="s">
        <v>303</v>
      </c>
      <c r="C278" s="120"/>
      <c r="D278" s="101"/>
      <c r="E278" s="101"/>
      <c r="F278" s="101"/>
      <c r="G278" s="101"/>
      <c r="H278" s="120"/>
      <c r="I278" s="101"/>
    </row>
    <row r="279" customFormat="false" ht="22.5" hidden="false" customHeight="false" outlineLevel="0" collapsed="false">
      <c r="A279" s="105"/>
      <c r="B279" s="106" t="s">
        <v>502</v>
      </c>
      <c r="C279" s="104" t="n">
        <v>39587.7597222222</v>
      </c>
      <c r="D279" s="101"/>
      <c r="E279" s="101"/>
      <c r="F279" s="101"/>
      <c r="G279" s="101"/>
      <c r="H279" s="104" t="n">
        <v>39588.7590277778</v>
      </c>
      <c r="I279" s="101"/>
    </row>
    <row r="280" customFormat="false" ht="12.75" hidden="false" customHeight="false" outlineLevel="0" collapsed="false">
      <c r="A280" s="105"/>
      <c r="B280" s="106" t="s">
        <v>285</v>
      </c>
      <c r="C280" s="107" t="s">
        <v>284</v>
      </c>
      <c r="D280" s="101"/>
      <c r="E280" s="101"/>
      <c r="F280" s="101"/>
      <c r="G280" s="101"/>
      <c r="H280" s="107" t="s">
        <v>284</v>
      </c>
      <c r="I280" s="101"/>
    </row>
    <row r="281" customFormat="false" ht="12.75" hidden="false" customHeight="false" outlineLevel="0" collapsed="false">
      <c r="A281" s="105"/>
      <c r="B281" s="108" t="s">
        <v>503</v>
      </c>
      <c r="C281" s="107" t="s">
        <v>504</v>
      </c>
      <c r="D281" s="101"/>
      <c r="E281" s="101"/>
      <c r="F281" s="101"/>
      <c r="G281" s="101"/>
      <c r="H281" s="107" t="s">
        <v>458</v>
      </c>
      <c r="I281" s="101"/>
    </row>
    <row r="282" customFormat="false" ht="12.75" hidden="false" customHeight="false" outlineLevel="0" collapsed="false">
      <c r="A282" s="105"/>
      <c r="B282" s="109" t="s">
        <v>299</v>
      </c>
      <c r="C282" s="107"/>
      <c r="D282" s="101"/>
      <c r="E282" s="101"/>
      <c r="F282" s="101"/>
      <c r="G282" s="101"/>
      <c r="H282" s="107"/>
      <c r="I282" s="101"/>
    </row>
    <row r="283" customFormat="false" ht="12.75" hidden="false" customHeight="false" outlineLevel="0" collapsed="false">
      <c r="A283" s="110"/>
      <c r="B283" s="111" t="s">
        <v>505</v>
      </c>
      <c r="C283" s="112"/>
      <c r="D283" s="101"/>
      <c r="E283" s="101"/>
      <c r="F283" s="101"/>
      <c r="G283" s="101"/>
      <c r="H283" s="112"/>
      <c r="I283" s="101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</row>
    <row r="285" customFormat="false" ht="12.75" hidden="false" customHeight="false" outlineLevel="0" collapsed="false">
      <c r="A285" s="114" t="s">
        <v>506</v>
      </c>
      <c r="B285" s="99" t="s">
        <v>507</v>
      </c>
      <c r="C285" s="100"/>
      <c r="D285" s="101"/>
      <c r="E285" s="101"/>
      <c r="F285" s="101"/>
      <c r="G285" s="101"/>
      <c r="H285" s="100"/>
      <c r="I285" s="101"/>
    </row>
    <row r="286" customFormat="false" ht="12.75" hidden="false" customHeight="false" outlineLevel="0" collapsed="false">
      <c r="A286" s="102" t="n">
        <v>39588</v>
      </c>
      <c r="B286" s="103" t="s">
        <v>303</v>
      </c>
      <c r="C286" s="120"/>
      <c r="D286" s="101"/>
      <c r="E286" s="101"/>
      <c r="F286" s="101"/>
      <c r="G286" s="101"/>
      <c r="H286" s="120"/>
      <c r="I286" s="101"/>
    </row>
    <row r="287" customFormat="false" ht="22.5" hidden="false" customHeight="false" outlineLevel="0" collapsed="false">
      <c r="A287" s="105"/>
      <c r="B287" s="106" t="s">
        <v>508</v>
      </c>
      <c r="C287" s="104" t="n">
        <v>39587.7715277778</v>
      </c>
      <c r="D287" s="101"/>
      <c r="E287" s="101"/>
      <c r="F287" s="101"/>
      <c r="G287" s="101"/>
      <c r="H287" s="104" t="n">
        <v>39588.78125</v>
      </c>
      <c r="I287" s="101"/>
    </row>
    <row r="288" customFormat="false" ht="12.75" hidden="false" customHeight="false" outlineLevel="0" collapsed="false">
      <c r="A288" s="105"/>
      <c r="B288" s="106" t="s">
        <v>285</v>
      </c>
      <c r="C288" s="107" t="s">
        <v>284</v>
      </c>
      <c r="D288" s="101"/>
      <c r="E288" s="101"/>
      <c r="F288" s="101"/>
      <c r="G288" s="101"/>
      <c r="H288" s="107" t="s">
        <v>284</v>
      </c>
      <c r="I288" s="101"/>
    </row>
    <row r="289" customFormat="false" ht="12.75" hidden="false" customHeight="false" outlineLevel="0" collapsed="false">
      <c r="A289" s="105"/>
      <c r="B289" s="108" t="s">
        <v>509</v>
      </c>
      <c r="C289" s="107" t="s">
        <v>510</v>
      </c>
      <c r="D289" s="101"/>
      <c r="E289" s="101"/>
      <c r="F289" s="101"/>
      <c r="G289" s="101"/>
      <c r="H289" s="107" t="s">
        <v>458</v>
      </c>
      <c r="I289" s="101"/>
    </row>
    <row r="290" customFormat="false" ht="12.75" hidden="false" customHeight="false" outlineLevel="0" collapsed="false">
      <c r="A290" s="105"/>
      <c r="B290" s="109" t="s">
        <v>299</v>
      </c>
      <c r="C290" s="107"/>
      <c r="D290" s="101"/>
      <c r="E290" s="101"/>
      <c r="F290" s="101"/>
      <c r="G290" s="101"/>
      <c r="H290" s="107"/>
      <c r="I290" s="101"/>
    </row>
    <row r="291" customFormat="false" ht="12.75" hidden="false" customHeight="false" outlineLevel="0" collapsed="false">
      <c r="A291" s="110"/>
      <c r="B291" s="111" t="s">
        <v>511</v>
      </c>
      <c r="C291" s="112"/>
      <c r="D291" s="101"/>
      <c r="E291" s="101"/>
      <c r="F291" s="101"/>
      <c r="G291" s="101"/>
      <c r="H291" s="112"/>
      <c r="I291" s="101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</row>
    <row r="293" customFormat="false" ht="22.5" hidden="false" customHeight="false" outlineLevel="0" collapsed="false">
      <c r="A293" s="114" t="s">
        <v>512</v>
      </c>
      <c r="B293" s="99" t="s">
        <v>513</v>
      </c>
      <c r="C293" s="100"/>
      <c r="D293" s="101"/>
      <c r="E293" s="101"/>
      <c r="F293" s="101"/>
      <c r="G293" s="101"/>
      <c r="H293" s="100"/>
      <c r="I293" s="101"/>
    </row>
    <row r="294" customFormat="false" ht="12.75" hidden="false" customHeight="false" outlineLevel="0" collapsed="false">
      <c r="A294" s="102" t="n">
        <v>39594</v>
      </c>
      <c r="B294" s="103" t="s">
        <v>294</v>
      </c>
      <c r="C294" s="120"/>
      <c r="D294" s="101"/>
      <c r="E294" s="101"/>
      <c r="F294" s="101"/>
      <c r="G294" s="101"/>
      <c r="H294" s="120"/>
      <c r="I294" s="101"/>
    </row>
    <row r="295" customFormat="false" ht="22.5" hidden="false" customHeight="false" outlineLevel="0" collapsed="false">
      <c r="A295" s="105"/>
      <c r="B295" s="106" t="s">
        <v>514</v>
      </c>
      <c r="C295" s="104" t="n">
        <v>39591.7243055556</v>
      </c>
      <c r="D295" s="101"/>
      <c r="E295" s="101"/>
      <c r="F295" s="101"/>
      <c r="G295" s="101"/>
      <c r="H295" s="104" t="n">
        <v>39594.7541666667</v>
      </c>
      <c r="I295" s="101"/>
    </row>
    <row r="296" customFormat="false" ht="12.75" hidden="false" customHeight="false" outlineLevel="0" collapsed="false">
      <c r="A296" s="105"/>
      <c r="B296" s="106" t="s">
        <v>285</v>
      </c>
      <c r="C296" s="107" t="s">
        <v>284</v>
      </c>
      <c r="D296" s="101"/>
      <c r="E296" s="101"/>
      <c r="F296" s="101"/>
      <c r="G296" s="101"/>
      <c r="H296" s="107" t="s">
        <v>284</v>
      </c>
      <c r="I296" s="101"/>
    </row>
    <row r="297" customFormat="false" ht="12.75" hidden="false" customHeight="false" outlineLevel="0" collapsed="false">
      <c r="A297" s="105"/>
      <c r="B297" s="108" t="s">
        <v>515</v>
      </c>
      <c r="C297" s="107" t="s">
        <v>516</v>
      </c>
      <c r="D297" s="101"/>
      <c r="E297" s="101"/>
      <c r="F297" s="101"/>
      <c r="G297" s="101"/>
      <c r="H297" s="107" t="s">
        <v>458</v>
      </c>
      <c r="I297" s="101"/>
    </row>
    <row r="298" customFormat="false" ht="12.75" hidden="false" customHeight="false" outlineLevel="0" collapsed="false">
      <c r="A298" s="105"/>
      <c r="B298" s="109" t="s">
        <v>299</v>
      </c>
      <c r="C298" s="107"/>
      <c r="D298" s="101"/>
      <c r="E298" s="101"/>
      <c r="F298" s="101"/>
      <c r="G298" s="101"/>
      <c r="H298" s="107"/>
      <c r="I298" s="101"/>
    </row>
    <row r="299" customFormat="false" ht="12.75" hidden="false" customHeight="false" outlineLevel="0" collapsed="false">
      <c r="A299" s="110"/>
      <c r="B299" s="111" t="s">
        <v>517</v>
      </c>
      <c r="C299" s="112"/>
      <c r="D299" s="101"/>
      <c r="E299" s="101"/>
      <c r="F299" s="101"/>
      <c r="G299" s="101"/>
      <c r="H299" s="112"/>
      <c r="I299" s="101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</row>
    <row r="301" customFormat="false" ht="12.75" hidden="false" customHeight="false" outlineLevel="0" collapsed="false">
      <c r="A301" s="114" t="s">
        <v>518</v>
      </c>
      <c r="B301" s="99" t="s">
        <v>519</v>
      </c>
      <c r="C301" s="100"/>
      <c r="D301" s="101"/>
      <c r="E301" s="101"/>
      <c r="F301" s="101"/>
      <c r="G301" s="101"/>
      <c r="H301" s="100"/>
      <c r="I301" s="101"/>
    </row>
    <row r="302" customFormat="false" ht="12.75" hidden="false" customHeight="false" outlineLevel="0" collapsed="false">
      <c r="A302" s="102" t="n">
        <v>39596</v>
      </c>
      <c r="B302" s="103" t="s">
        <v>303</v>
      </c>
      <c r="C302" s="120"/>
      <c r="D302" s="101"/>
      <c r="E302" s="101"/>
      <c r="F302" s="101"/>
      <c r="G302" s="101"/>
      <c r="H302" s="120"/>
      <c r="I302" s="101"/>
    </row>
    <row r="303" customFormat="false" ht="22.5" hidden="false" customHeight="false" outlineLevel="0" collapsed="false">
      <c r="A303" s="105"/>
      <c r="B303" s="106" t="s">
        <v>520</v>
      </c>
      <c r="C303" s="104" t="n">
        <v>39595.7180555556</v>
      </c>
      <c r="D303" s="101"/>
      <c r="E303" s="101"/>
      <c r="F303" s="101"/>
      <c r="G303" s="101"/>
      <c r="H303" s="104" t="n">
        <v>39596.8048611111</v>
      </c>
      <c r="I303" s="101"/>
    </row>
    <row r="304" customFormat="false" ht="12.75" hidden="false" customHeight="false" outlineLevel="0" collapsed="false">
      <c r="A304" s="105"/>
      <c r="B304" s="106" t="s">
        <v>285</v>
      </c>
      <c r="C304" s="107" t="s">
        <v>284</v>
      </c>
      <c r="D304" s="101"/>
      <c r="E304" s="101"/>
      <c r="F304" s="101"/>
      <c r="G304" s="101"/>
      <c r="H304" s="107" t="s">
        <v>284</v>
      </c>
      <c r="I304" s="101"/>
    </row>
    <row r="305" customFormat="false" ht="12.75" hidden="false" customHeight="false" outlineLevel="0" collapsed="false">
      <c r="A305" s="105"/>
      <c r="B305" s="108" t="s">
        <v>521</v>
      </c>
      <c r="C305" s="107" t="s">
        <v>522</v>
      </c>
      <c r="D305" s="101"/>
      <c r="E305" s="101"/>
      <c r="F305" s="101"/>
      <c r="G305" s="101"/>
      <c r="H305" s="107" t="s">
        <v>458</v>
      </c>
      <c r="I305" s="101"/>
    </row>
    <row r="306" customFormat="false" ht="12.75" hidden="false" customHeight="false" outlineLevel="0" collapsed="false">
      <c r="A306" s="105"/>
      <c r="B306" s="109" t="s">
        <v>299</v>
      </c>
      <c r="C306" s="107"/>
      <c r="D306" s="101"/>
      <c r="E306" s="101"/>
      <c r="F306" s="101"/>
      <c r="G306" s="101"/>
      <c r="H306" s="107"/>
      <c r="I306" s="101"/>
    </row>
    <row r="307" customFormat="false" ht="12.75" hidden="false" customHeight="false" outlineLevel="0" collapsed="false">
      <c r="A307" s="110"/>
      <c r="B307" s="111" t="s">
        <v>523</v>
      </c>
      <c r="C307" s="112"/>
      <c r="D307" s="101"/>
      <c r="E307" s="101"/>
      <c r="F307" s="101"/>
      <c r="G307" s="101"/>
      <c r="H307" s="112"/>
      <c r="I307" s="101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</row>
    <row r="309" customFormat="false" ht="12.75" hidden="false" customHeight="false" outlineLevel="0" collapsed="false">
      <c r="A309" s="114" t="s">
        <v>524</v>
      </c>
      <c r="B309" s="99" t="s">
        <v>525</v>
      </c>
      <c r="C309" s="100"/>
      <c r="D309" s="101"/>
      <c r="E309" s="101"/>
      <c r="F309" s="101"/>
      <c r="G309" s="101"/>
      <c r="H309" s="100"/>
      <c r="I309" s="101"/>
    </row>
    <row r="310" customFormat="false" ht="12.75" hidden="false" customHeight="false" outlineLevel="0" collapsed="false">
      <c r="A310" s="102" t="n">
        <v>39596</v>
      </c>
      <c r="B310" s="103" t="s">
        <v>303</v>
      </c>
      <c r="C310" s="120"/>
      <c r="D310" s="101"/>
      <c r="E310" s="101"/>
      <c r="F310" s="101"/>
      <c r="G310" s="101"/>
      <c r="H310" s="120"/>
      <c r="I310" s="101"/>
    </row>
    <row r="311" customFormat="false" ht="22.5" hidden="false" customHeight="false" outlineLevel="0" collapsed="false">
      <c r="A311" s="105"/>
      <c r="B311" s="106" t="s">
        <v>526</v>
      </c>
      <c r="C311" s="104" t="n">
        <v>39595.81875</v>
      </c>
      <c r="D311" s="101"/>
      <c r="E311" s="101"/>
      <c r="F311" s="101"/>
      <c r="G311" s="101"/>
      <c r="H311" s="104" t="n">
        <v>39596.80625</v>
      </c>
      <c r="I311" s="101"/>
    </row>
    <row r="312" customFormat="false" ht="12.75" hidden="false" customHeight="false" outlineLevel="0" collapsed="false">
      <c r="A312" s="105"/>
      <c r="B312" s="106" t="s">
        <v>285</v>
      </c>
      <c r="C312" s="107" t="s">
        <v>284</v>
      </c>
      <c r="D312" s="101"/>
      <c r="E312" s="101"/>
      <c r="F312" s="101"/>
      <c r="G312" s="101"/>
      <c r="H312" s="107" t="s">
        <v>284</v>
      </c>
      <c r="I312" s="101"/>
    </row>
    <row r="313" customFormat="false" ht="12.75" hidden="false" customHeight="false" outlineLevel="0" collapsed="false">
      <c r="A313" s="105"/>
      <c r="B313" s="108" t="s">
        <v>521</v>
      </c>
      <c r="C313" s="107" t="s">
        <v>527</v>
      </c>
      <c r="D313" s="101"/>
      <c r="E313" s="101"/>
      <c r="F313" s="101"/>
      <c r="G313" s="101"/>
      <c r="H313" s="107" t="s">
        <v>458</v>
      </c>
      <c r="I313" s="101"/>
    </row>
    <row r="314" customFormat="false" ht="12.75" hidden="false" customHeight="false" outlineLevel="0" collapsed="false">
      <c r="A314" s="105"/>
      <c r="B314" s="109" t="s">
        <v>299</v>
      </c>
      <c r="C314" s="107"/>
      <c r="D314" s="101"/>
      <c r="E314" s="101"/>
      <c r="F314" s="101"/>
      <c r="G314" s="101"/>
      <c r="H314" s="107"/>
      <c r="I314" s="101"/>
    </row>
    <row r="315" customFormat="false" ht="12.75" hidden="false" customHeight="false" outlineLevel="0" collapsed="false">
      <c r="A315" s="110"/>
      <c r="B315" s="111" t="s">
        <v>528</v>
      </c>
      <c r="C315" s="112"/>
      <c r="D315" s="101"/>
      <c r="E315" s="101"/>
      <c r="F315" s="101"/>
      <c r="G315" s="101"/>
      <c r="H315" s="112"/>
      <c r="I315" s="101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</row>
    <row r="317" customFormat="false" ht="12.75" hidden="false" customHeight="false" outlineLevel="0" collapsed="false">
      <c r="A317" s="114" t="s">
        <v>529</v>
      </c>
      <c r="B317" s="99" t="s">
        <v>530</v>
      </c>
      <c r="C317" s="100"/>
      <c r="D317" s="101"/>
      <c r="E317" s="101"/>
      <c r="F317" s="101"/>
      <c r="G317" s="101"/>
      <c r="H317" s="100"/>
      <c r="I317" s="101"/>
    </row>
    <row r="318" customFormat="false" ht="12.75" hidden="false" customHeight="false" outlineLevel="0" collapsed="false">
      <c r="A318" s="102" t="n">
        <v>39636</v>
      </c>
      <c r="B318" s="103" t="s">
        <v>282</v>
      </c>
      <c r="C318" s="120"/>
      <c r="D318" s="101"/>
      <c r="E318" s="101"/>
      <c r="F318" s="101"/>
      <c r="G318" s="101"/>
      <c r="H318" s="120"/>
      <c r="I318" s="101"/>
    </row>
    <row r="319" customFormat="false" ht="22.5" hidden="false" customHeight="false" outlineLevel="0" collapsed="false">
      <c r="A319" s="105"/>
      <c r="B319" s="106" t="s">
        <v>531</v>
      </c>
      <c r="C319" s="104" t="n">
        <v>39636.5736111111</v>
      </c>
      <c r="D319" s="101"/>
      <c r="E319" s="101"/>
      <c r="F319" s="101"/>
      <c r="G319" s="101"/>
      <c r="H319" s="104" t="n">
        <v>39636.7229166667</v>
      </c>
      <c r="I319" s="101"/>
    </row>
    <row r="320" customFormat="false" ht="12.75" hidden="false" customHeight="false" outlineLevel="0" collapsed="false">
      <c r="A320" s="105"/>
      <c r="B320" s="106" t="s">
        <v>285</v>
      </c>
      <c r="C320" s="107" t="s">
        <v>284</v>
      </c>
      <c r="D320" s="101"/>
      <c r="E320" s="101"/>
      <c r="F320" s="101"/>
      <c r="G320" s="101"/>
      <c r="H320" s="107" t="s">
        <v>284</v>
      </c>
      <c r="I320" s="101"/>
    </row>
    <row r="321" customFormat="false" ht="12.75" hidden="false" customHeight="false" outlineLevel="0" collapsed="false">
      <c r="A321" s="105"/>
      <c r="B321" s="108" t="s">
        <v>532</v>
      </c>
      <c r="C321" s="107" t="s">
        <v>533</v>
      </c>
      <c r="D321" s="101"/>
      <c r="E321" s="101"/>
      <c r="F321" s="101"/>
      <c r="G321" s="101"/>
      <c r="H321" s="107" t="s">
        <v>534</v>
      </c>
      <c r="I321" s="101"/>
    </row>
    <row r="322" customFormat="false" ht="12.75" hidden="false" customHeight="false" outlineLevel="0" collapsed="false">
      <c r="A322" s="105"/>
      <c r="B322" s="109" t="s">
        <v>299</v>
      </c>
      <c r="C322" s="107"/>
      <c r="D322" s="101"/>
      <c r="E322" s="101"/>
      <c r="F322" s="101"/>
      <c r="G322" s="101"/>
      <c r="H322" s="107"/>
      <c r="I322" s="101"/>
    </row>
    <row r="323" customFormat="false" ht="12.75" hidden="false" customHeight="false" outlineLevel="0" collapsed="false">
      <c r="A323" s="110"/>
      <c r="B323" s="111" t="s">
        <v>535</v>
      </c>
      <c r="C323" s="112"/>
      <c r="D323" s="101"/>
      <c r="E323" s="101"/>
      <c r="F323" s="101"/>
      <c r="G323" s="101"/>
      <c r="H323" s="112"/>
      <c r="I323" s="101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</row>
    <row r="325" customFormat="false" ht="22.5" hidden="false" customHeight="false" outlineLevel="0" collapsed="false">
      <c r="A325" s="114" t="s">
        <v>536</v>
      </c>
      <c r="B325" s="99" t="s">
        <v>537</v>
      </c>
      <c r="C325" s="100"/>
      <c r="D325" s="101"/>
      <c r="E325" s="101"/>
      <c r="F325" s="101"/>
      <c r="G325" s="101"/>
      <c r="H325" s="100"/>
      <c r="I325" s="101"/>
    </row>
    <row r="326" customFormat="false" ht="12.75" hidden="false" customHeight="false" outlineLevel="0" collapsed="false">
      <c r="A326" s="102" t="n">
        <v>39598</v>
      </c>
      <c r="B326" s="103" t="s">
        <v>294</v>
      </c>
      <c r="C326" s="120"/>
      <c r="D326" s="101"/>
      <c r="E326" s="101"/>
      <c r="F326" s="101"/>
      <c r="G326" s="101"/>
      <c r="H326" s="120"/>
      <c r="I326" s="101"/>
    </row>
    <row r="327" customFormat="false" ht="22.5" hidden="false" customHeight="false" outlineLevel="0" collapsed="false">
      <c r="A327" s="105"/>
      <c r="B327" s="106" t="s">
        <v>538</v>
      </c>
      <c r="C327" s="104" t="n">
        <v>39598.5375</v>
      </c>
      <c r="D327" s="101"/>
      <c r="E327" s="101"/>
      <c r="F327" s="101"/>
      <c r="G327" s="101"/>
      <c r="H327" s="104" t="n">
        <v>39598.7194444445</v>
      </c>
      <c r="I327" s="101"/>
    </row>
    <row r="328" customFormat="false" ht="12.75" hidden="false" customHeight="false" outlineLevel="0" collapsed="false">
      <c r="A328" s="105"/>
      <c r="B328" s="106" t="s">
        <v>285</v>
      </c>
      <c r="C328" s="107" t="s">
        <v>284</v>
      </c>
      <c r="D328" s="101"/>
      <c r="E328" s="101"/>
      <c r="F328" s="101"/>
      <c r="G328" s="101"/>
      <c r="H328" s="107" t="s">
        <v>284</v>
      </c>
      <c r="I328" s="101"/>
    </row>
    <row r="329" customFormat="false" ht="12.75" hidden="false" customHeight="false" outlineLevel="0" collapsed="false">
      <c r="A329" s="105"/>
      <c r="B329" s="108" t="s">
        <v>539</v>
      </c>
      <c r="C329" s="107" t="s">
        <v>540</v>
      </c>
      <c r="D329" s="101"/>
      <c r="E329" s="101"/>
      <c r="F329" s="101"/>
      <c r="G329" s="101"/>
      <c r="H329" s="107" t="s">
        <v>541</v>
      </c>
      <c r="I329" s="101"/>
    </row>
    <row r="330" customFormat="false" ht="12.75" hidden="false" customHeight="false" outlineLevel="0" collapsed="false">
      <c r="A330" s="105"/>
      <c r="B330" s="109" t="s">
        <v>299</v>
      </c>
      <c r="C330" s="107"/>
      <c r="D330" s="101"/>
      <c r="E330" s="101"/>
      <c r="F330" s="101"/>
      <c r="G330" s="101"/>
      <c r="H330" s="107"/>
      <c r="I330" s="101"/>
    </row>
    <row r="331" customFormat="false" ht="12.75" hidden="false" customHeight="false" outlineLevel="0" collapsed="false">
      <c r="A331" s="110"/>
      <c r="B331" s="111" t="s">
        <v>542</v>
      </c>
      <c r="C331" s="112"/>
      <c r="D331" s="101"/>
      <c r="E331" s="101"/>
      <c r="F331" s="101"/>
      <c r="G331" s="101"/>
      <c r="H331" s="112"/>
      <c r="I331" s="101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</row>
    <row r="333" customFormat="false" ht="12.75" hidden="false" customHeight="false" outlineLevel="0" collapsed="false">
      <c r="A333" s="114" t="s">
        <v>543</v>
      </c>
      <c r="B333" s="99" t="s">
        <v>544</v>
      </c>
      <c r="C333" s="100"/>
      <c r="D333" s="101"/>
      <c r="E333" s="101"/>
      <c r="F333" s="101"/>
      <c r="G333" s="101"/>
      <c r="H333" s="100"/>
      <c r="I333" s="101"/>
    </row>
    <row r="334" customFormat="false" ht="12.75" hidden="false" customHeight="false" outlineLevel="0" collapsed="false">
      <c r="A334" s="102" t="n">
        <v>39601</v>
      </c>
      <c r="B334" s="103" t="s">
        <v>303</v>
      </c>
      <c r="C334" s="120"/>
      <c r="D334" s="101"/>
      <c r="E334" s="101"/>
      <c r="F334" s="101"/>
      <c r="G334" s="101"/>
      <c r="H334" s="120"/>
      <c r="I334" s="101"/>
    </row>
    <row r="335" customFormat="false" ht="22.5" hidden="false" customHeight="false" outlineLevel="0" collapsed="false">
      <c r="A335" s="105"/>
      <c r="B335" s="106" t="s">
        <v>545</v>
      </c>
      <c r="C335" s="104" t="n">
        <v>39598.8708333333</v>
      </c>
      <c r="D335" s="101"/>
      <c r="E335" s="101"/>
      <c r="F335" s="101"/>
      <c r="G335" s="101"/>
      <c r="H335" s="104" t="n">
        <v>39601.7576388889</v>
      </c>
      <c r="I335" s="101"/>
    </row>
    <row r="336" customFormat="false" ht="12.75" hidden="false" customHeight="false" outlineLevel="0" collapsed="false">
      <c r="A336" s="105"/>
      <c r="B336" s="106" t="s">
        <v>285</v>
      </c>
      <c r="C336" s="107" t="s">
        <v>284</v>
      </c>
      <c r="D336" s="101"/>
      <c r="E336" s="101"/>
      <c r="F336" s="101"/>
      <c r="G336" s="101"/>
      <c r="H336" s="107" t="s">
        <v>284</v>
      </c>
      <c r="I336" s="101"/>
    </row>
    <row r="337" customFormat="false" ht="12.75" hidden="false" customHeight="false" outlineLevel="0" collapsed="false">
      <c r="A337" s="105"/>
      <c r="B337" s="108" t="s">
        <v>546</v>
      </c>
      <c r="C337" s="107" t="s">
        <v>547</v>
      </c>
      <c r="D337" s="101"/>
      <c r="E337" s="101"/>
      <c r="F337" s="101"/>
      <c r="G337" s="101"/>
      <c r="H337" s="107" t="s">
        <v>458</v>
      </c>
      <c r="I337" s="101"/>
    </row>
    <row r="338" customFormat="false" ht="12.75" hidden="false" customHeight="false" outlineLevel="0" collapsed="false">
      <c r="A338" s="105"/>
      <c r="B338" s="109" t="s">
        <v>299</v>
      </c>
      <c r="C338" s="107"/>
      <c r="D338" s="101"/>
      <c r="E338" s="101"/>
      <c r="F338" s="101"/>
      <c r="G338" s="101"/>
      <c r="H338" s="107"/>
      <c r="I338" s="101"/>
    </row>
    <row r="339" customFormat="false" ht="12.75" hidden="false" customHeight="false" outlineLevel="0" collapsed="false">
      <c r="A339" s="110"/>
      <c r="B339" s="111" t="s">
        <v>548</v>
      </c>
      <c r="C339" s="112"/>
      <c r="D339" s="101"/>
      <c r="E339" s="101"/>
      <c r="F339" s="101"/>
      <c r="G339" s="101"/>
      <c r="H339" s="112"/>
      <c r="I339" s="101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</row>
    <row r="341" customFormat="false" ht="22.5" hidden="false" customHeight="false" outlineLevel="0" collapsed="false">
      <c r="A341" s="114" t="s">
        <v>549</v>
      </c>
      <c r="B341" s="99" t="s">
        <v>550</v>
      </c>
      <c r="C341" s="100"/>
      <c r="D341" s="101"/>
      <c r="E341" s="101"/>
      <c r="F341" s="101"/>
      <c r="G341" s="101"/>
      <c r="H341" s="100"/>
      <c r="I341" s="101"/>
    </row>
    <row r="342" customFormat="false" ht="12.75" hidden="false" customHeight="false" outlineLevel="0" collapsed="false">
      <c r="A342" s="102" t="n">
        <v>39603</v>
      </c>
      <c r="B342" s="103" t="s">
        <v>303</v>
      </c>
      <c r="C342" s="120"/>
      <c r="D342" s="101"/>
      <c r="E342" s="101"/>
      <c r="F342" s="101"/>
      <c r="G342" s="101"/>
      <c r="H342" s="120"/>
      <c r="I342" s="101"/>
    </row>
    <row r="343" customFormat="false" ht="22.5" hidden="false" customHeight="false" outlineLevel="0" collapsed="false">
      <c r="A343" s="105"/>
      <c r="B343" s="106" t="s">
        <v>551</v>
      </c>
      <c r="C343" s="104" t="n">
        <v>39603.50625</v>
      </c>
      <c r="D343" s="101"/>
      <c r="E343" s="101"/>
      <c r="F343" s="101"/>
      <c r="G343" s="101"/>
      <c r="H343" s="104" t="n">
        <v>39603.7145833333</v>
      </c>
      <c r="I343" s="101"/>
    </row>
    <row r="344" customFormat="false" ht="12.75" hidden="false" customHeight="false" outlineLevel="0" collapsed="false">
      <c r="A344" s="105"/>
      <c r="B344" s="106" t="s">
        <v>285</v>
      </c>
      <c r="C344" s="107" t="s">
        <v>284</v>
      </c>
      <c r="D344" s="101"/>
      <c r="E344" s="101"/>
      <c r="F344" s="101"/>
      <c r="G344" s="101"/>
      <c r="H344" s="107" t="s">
        <v>284</v>
      </c>
      <c r="I344" s="101"/>
    </row>
    <row r="345" customFormat="false" ht="12.75" hidden="false" customHeight="false" outlineLevel="0" collapsed="false">
      <c r="A345" s="105"/>
      <c r="B345" s="108" t="s">
        <v>552</v>
      </c>
      <c r="C345" s="107" t="s">
        <v>296</v>
      </c>
      <c r="D345" s="101"/>
      <c r="E345" s="101"/>
      <c r="F345" s="101"/>
      <c r="G345" s="101"/>
      <c r="H345" s="107" t="s">
        <v>553</v>
      </c>
      <c r="I345" s="101"/>
    </row>
    <row r="346" customFormat="false" ht="12.75" hidden="false" customHeight="false" outlineLevel="0" collapsed="false">
      <c r="A346" s="105"/>
      <c r="B346" s="109" t="s">
        <v>299</v>
      </c>
      <c r="C346" s="107"/>
      <c r="D346" s="101"/>
      <c r="E346" s="101"/>
      <c r="F346" s="101"/>
      <c r="G346" s="101"/>
      <c r="H346" s="107"/>
      <c r="I346" s="101"/>
    </row>
    <row r="347" customFormat="false" ht="12.75" hidden="false" customHeight="false" outlineLevel="0" collapsed="false">
      <c r="A347" s="110"/>
      <c r="B347" s="111" t="s">
        <v>554</v>
      </c>
      <c r="C347" s="112"/>
      <c r="D347" s="101"/>
      <c r="E347" s="101"/>
      <c r="F347" s="101"/>
      <c r="G347" s="101"/>
      <c r="H347" s="112"/>
      <c r="I347" s="101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</row>
    <row r="349" customFormat="false" ht="12.75" hidden="false" customHeight="false" outlineLevel="0" collapsed="false">
      <c r="A349" s="114" t="s">
        <v>555</v>
      </c>
      <c r="B349" s="99" t="s">
        <v>556</v>
      </c>
      <c r="C349" s="100"/>
      <c r="D349" s="101"/>
      <c r="E349" s="101"/>
      <c r="F349" s="101"/>
      <c r="G349" s="101"/>
      <c r="H349" s="100"/>
      <c r="I349" s="101"/>
    </row>
    <row r="350" customFormat="false" ht="12.75" hidden="false" customHeight="false" outlineLevel="0" collapsed="false">
      <c r="A350" s="102" t="n">
        <v>39603</v>
      </c>
      <c r="B350" s="103" t="s">
        <v>303</v>
      </c>
      <c r="C350" s="120"/>
      <c r="D350" s="101"/>
      <c r="E350" s="101"/>
      <c r="F350" s="101"/>
      <c r="G350" s="101"/>
      <c r="H350" s="120"/>
      <c r="I350" s="101"/>
    </row>
    <row r="351" customFormat="false" ht="22.5" hidden="false" customHeight="false" outlineLevel="0" collapsed="false">
      <c r="A351" s="105"/>
      <c r="B351" s="106" t="s">
        <v>557</v>
      </c>
      <c r="C351" s="104" t="n">
        <v>39603.4527777778</v>
      </c>
      <c r="D351" s="101"/>
      <c r="E351" s="101"/>
      <c r="F351" s="101"/>
      <c r="G351" s="101"/>
      <c r="H351" s="104" t="n">
        <v>39603.7993055556</v>
      </c>
      <c r="I351" s="101"/>
    </row>
    <row r="352" customFormat="false" ht="12.75" hidden="false" customHeight="false" outlineLevel="0" collapsed="false">
      <c r="A352" s="105"/>
      <c r="B352" s="106" t="s">
        <v>285</v>
      </c>
      <c r="C352" s="107" t="s">
        <v>284</v>
      </c>
      <c r="D352" s="101"/>
      <c r="E352" s="101"/>
      <c r="F352" s="101"/>
      <c r="G352" s="101"/>
      <c r="H352" s="107" t="s">
        <v>284</v>
      </c>
      <c r="I352" s="101"/>
    </row>
    <row r="353" customFormat="false" ht="12.75" hidden="false" customHeight="false" outlineLevel="0" collapsed="false">
      <c r="A353" s="105"/>
      <c r="B353" s="108" t="s">
        <v>558</v>
      </c>
      <c r="C353" s="107" t="s">
        <v>559</v>
      </c>
      <c r="D353" s="101"/>
      <c r="E353" s="101"/>
      <c r="F353" s="101"/>
      <c r="G353" s="101"/>
      <c r="H353" s="107" t="s">
        <v>458</v>
      </c>
      <c r="I353" s="101"/>
    </row>
    <row r="354" customFormat="false" ht="12.75" hidden="false" customHeight="false" outlineLevel="0" collapsed="false">
      <c r="A354" s="105"/>
      <c r="B354" s="109" t="s">
        <v>299</v>
      </c>
      <c r="C354" s="107"/>
      <c r="D354" s="101"/>
      <c r="E354" s="101"/>
      <c r="F354" s="101"/>
      <c r="G354" s="101"/>
      <c r="H354" s="107"/>
      <c r="I354" s="101"/>
    </row>
    <row r="355" customFormat="false" ht="12.75" hidden="false" customHeight="false" outlineLevel="0" collapsed="false">
      <c r="A355" s="110"/>
      <c r="B355" s="111" t="s">
        <v>560</v>
      </c>
      <c r="C355" s="112"/>
      <c r="D355" s="101"/>
      <c r="E355" s="101"/>
      <c r="F355" s="101"/>
      <c r="G355" s="101"/>
      <c r="H355" s="112"/>
      <c r="I355" s="101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</row>
    <row r="357" customFormat="false" ht="22.5" hidden="false" customHeight="false" outlineLevel="0" collapsed="false">
      <c r="A357" s="114" t="s">
        <v>561</v>
      </c>
      <c r="B357" s="99" t="s">
        <v>562</v>
      </c>
      <c r="C357" s="100"/>
      <c r="D357" s="101"/>
      <c r="E357" s="101"/>
      <c r="F357" s="101"/>
      <c r="G357" s="101"/>
      <c r="H357" s="100"/>
      <c r="I357" s="101"/>
    </row>
    <row r="358" customFormat="false" ht="12.75" hidden="false" customHeight="false" outlineLevel="0" collapsed="false">
      <c r="A358" s="102" t="n">
        <v>39608</v>
      </c>
      <c r="B358" s="103" t="s">
        <v>303</v>
      </c>
      <c r="C358" s="120"/>
      <c r="D358" s="101"/>
      <c r="E358" s="101"/>
      <c r="F358" s="101"/>
      <c r="G358" s="101"/>
      <c r="H358" s="120"/>
      <c r="I358" s="101"/>
    </row>
    <row r="359" customFormat="false" ht="22.5" hidden="false" customHeight="false" outlineLevel="0" collapsed="false">
      <c r="A359" s="105"/>
      <c r="B359" s="106" t="s">
        <v>563</v>
      </c>
      <c r="C359" s="104" t="n">
        <v>39605.7833333333</v>
      </c>
      <c r="D359" s="101"/>
      <c r="E359" s="101"/>
      <c r="F359" s="101"/>
      <c r="G359" s="101"/>
      <c r="H359" s="104" t="n">
        <v>39608.5840277778</v>
      </c>
      <c r="I359" s="101"/>
    </row>
    <row r="360" customFormat="false" ht="12.75" hidden="false" customHeight="false" outlineLevel="0" collapsed="false">
      <c r="A360" s="105"/>
      <c r="B360" s="106" t="s">
        <v>285</v>
      </c>
      <c r="C360" s="107" t="s">
        <v>284</v>
      </c>
      <c r="D360" s="101"/>
      <c r="E360" s="101"/>
      <c r="F360" s="101"/>
      <c r="G360" s="101"/>
      <c r="H360" s="107" t="s">
        <v>284</v>
      </c>
      <c r="I360" s="101"/>
    </row>
    <row r="361" customFormat="false" ht="12.75" hidden="false" customHeight="false" outlineLevel="0" collapsed="false">
      <c r="A361" s="105"/>
      <c r="B361" s="108" t="s">
        <v>558</v>
      </c>
      <c r="C361" s="107" t="s">
        <v>564</v>
      </c>
      <c r="D361" s="101"/>
      <c r="E361" s="101"/>
      <c r="F361" s="101"/>
      <c r="G361" s="101"/>
      <c r="H361" s="107" t="s">
        <v>395</v>
      </c>
      <c r="I361" s="101"/>
    </row>
    <row r="362" customFormat="false" ht="12.75" hidden="false" customHeight="false" outlineLevel="0" collapsed="false">
      <c r="A362" s="105"/>
      <c r="B362" s="109" t="s">
        <v>299</v>
      </c>
      <c r="C362" s="107"/>
      <c r="D362" s="101"/>
      <c r="E362" s="101"/>
      <c r="F362" s="101"/>
      <c r="G362" s="101"/>
      <c r="H362" s="107"/>
      <c r="I362" s="101"/>
    </row>
    <row r="363" customFormat="false" ht="12.75" hidden="false" customHeight="false" outlineLevel="0" collapsed="false">
      <c r="A363" s="110"/>
      <c r="B363" s="111" t="s">
        <v>565</v>
      </c>
      <c r="C363" s="112"/>
      <c r="D363" s="101"/>
      <c r="E363" s="101"/>
      <c r="F363" s="101"/>
      <c r="G363" s="101"/>
      <c r="H363" s="112"/>
      <c r="I363" s="10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</row>
    <row r="365" customFormat="false" ht="33.75" hidden="false" customHeight="false" outlineLevel="0" collapsed="false">
      <c r="A365" s="114" t="s">
        <v>566</v>
      </c>
      <c r="B365" s="99" t="s">
        <v>567</v>
      </c>
      <c r="C365" s="100"/>
      <c r="D365" s="101"/>
      <c r="E365" s="101"/>
      <c r="F365" s="101"/>
      <c r="G365" s="101"/>
      <c r="H365" s="100"/>
      <c r="I365" s="101"/>
    </row>
    <row r="366" customFormat="false" ht="12.75" hidden="false" customHeight="false" outlineLevel="0" collapsed="false">
      <c r="A366" s="102" t="n">
        <v>39608</v>
      </c>
      <c r="B366" s="103" t="s">
        <v>303</v>
      </c>
      <c r="C366" s="120"/>
      <c r="D366" s="101"/>
      <c r="E366" s="101"/>
      <c r="F366" s="101"/>
      <c r="G366" s="101"/>
      <c r="H366" s="120"/>
      <c r="I366" s="101"/>
    </row>
    <row r="367" customFormat="false" ht="22.5" hidden="false" customHeight="false" outlineLevel="0" collapsed="false">
      <c r="A367" s="105"/>
      <c r="B367" s="106" t="s">
        <v>568</v>
      </c>
      <c r="C367" s="104" t="n">
        <v>39608.6569444445</v>
      </c>
      <c r="D367" s="101"/>
      <c r="E367" s="101"/>
      <c r="F367" s="101"/>
      <c r="G367" s="101"/>
      <c r="H367" s="104" t="n">
        <v>39608.7986111111</v>
      </c>
      <c r="I367" s="101"/>
    </row>
    <row r="368" customFormat="false" ht="12.75" hidden="false" customHeight="false" outlineLevel="0" collapsed="false">
      <c r="A368" s="105"/>
      <c r="B368" s="106" t="s">
        <v>285</v>
      </c>
      <c r="C368" s="107" t="s">
        <v>284</v>
      </c>
      <c r="D368" s="101"/>
      <c r="E368" s="101"/>
      <c r="F368" s="101"/>
      <c r="G368" s="101"/>
      <c r="H368" s="107" t="s">
        <v>284</v>
      </c>
      <c r="I368" s="101"/>
    </row>
    <row r="369" customFormat="false" ht="12.75" hidden="false" customHeight="false" outlineLevel="0" collapsed="false">
      <c r="A369" s="105"/>
      <c r="B369" s="108" t="s">
        <v>569</v>
      </c>
      <c r="C369" s="107" t="s">
        <v>433</v>
      </c>
      <c r="D369" s="101"/>
      <c r="E369" s="101"/>
      <c r="F369" s="101"/>
      <c r="G369" s="101"/>
      <c r="H369" s="107" t="s">
        <v>570</v>
      </c>
      <c r="I369" s="101"/>
    </row>
    <row r="370" customFormat="false" ht="12.75" hidden="false" customHeight="false" outlineLevel="0" collapsed="false">
      <c r="A370" s="105"/>
      <c r="B370" s="109" t="s">
        <v>299</v>
      </c>
      <c r="C370" s="107"/>
      <c r="D370" s="101"/>
      <c r="E370" s="101"/>
      <c r="F370" s="101"/>
      <c r="G370" s="101"/>
      <c r="H370" s="107"/>
      <c r="I370" s="101"/>
    </row>
    <row r="371" customFormat="false" ht="12.75" hidden="false" customHeight="false" outlineLevel="0" collapsed="false">
      <c r="A371" s="110"/>
      <c r="B371" s="111" t="s">
        <v>571</v>
      </c>
      <c r="C371" s="112"/>
      <c r="D371" s="101"/>
      <c r="E371" s="101"/>
      <c r="F371" s="101"/>
      <c r="G371" s="101"/>
      <c r="H371" s="112"/>
      <c r="I371" s="101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</row>
    <row r="373" customFormat="false" ht="22.5" hidden="false" customHeight="false" outlineLevel="0" collapsed="false">
      <c r="A373" s="114" t="s">
        <v>572</v>
      </c>
      <c r="B373" s="99" t="s">
        <v>573</v>
      </c>
      <c r="C373" s="100"/>
      <c r="D373" s="101"/>
      <c r="E373" s="101"/>
      <c r="F373" s="101"/>
      <c r="G373" s="101"/>
      <c r="H373" s="100"/>
      <c r="I373" s="101"/>
    </row>
    <row r="374" customFormat="false" ht="12.75" hidden="false" customHeight="false" outlineLevel="0" collapsed="false">
      <c r="A374" s="102" t="n">
        <v>39609</v>
      </c>
      <c r="B374" s="103" t="s">
        <v>294</v>
      </c>
      <c r="C374" s="120"/>
      <c r="D374" s="101"/>
      <c r="E374" s="101"/>
      <c r="F374" s="101"/>
      <c r="G374" s="101"/>
      <c r="H374" s="120"/>
      <c r="I374" s="101"/>
    </row>
    <row r="375" customFormat="false" ht="22.5" hidden="false" customHeight="false" outlineLevel="0" collapsed="false">
      <c r="A375" s="105"/>
      <c r="B375" s="106" t="s">
        <v>574</v>
      </c>
      <c r="C375" s="104" t="n">
        <v>39609.4958333333</v>
      </c>
      <c r="D375" s="101"/>
      <c r="E375" s="101"/>
      <c r="F375" s="101"/>
      <c r="G375" s="101"/>
      <c r="H375" s="104" t="n">
        <v>39609.7541666667</v>
      </c>
      <c r="I375" s="101"/>
    </row>
    <row r="376" customFormat="false" ht="12.75" hidden="false" customHeight="false" outlineLevel="0" collapsed="false">
      <c r="A376" s="105"/>
      <c r="B376" s="106" t="s">
        <v>285</v>
      </c>
      <c r="C376" s="107" t="s">
        <v>284</v>
      </c>
      <c r="D376" s="101"/>
      <c r="E376" s="101"/>
      <c r="F376" s="101"/>
      <c r="G376" s="101"/>
      <c r="H376" s="107" t="s">
        <v>284</v>
      </c>
      <c r="I376" s="101"/>
    </row>
    <row r="377" customFormat="false" ht="12.75" hidden="false" customHeight="false" outlineLevel="0" collapsed="false">
      <c r="A377" s="105"/>
      <c r="B377" s="108" t="s">
        <v>575</v>
      </c>
      <c r="C377" s="107" t="s">
        <v>576</v>
      </c>
      <c r="D377" s="101"/>
      <c r="E377" s="101"/>
      <c r="F377" s="101"/>
      <c r="G377" s="101"/>
      <c r="H377" s="107" t="s">
        <v>395</v>
      </c>
      <c r="I377" s="101"/>
    </row>
    <row r="378" customFormat="false" ht="12.75" hidden="false" customHeight="false" outlineLevel="0" collapsed="false">
      <c r="A378" s="105"/>
      <c r="B378" s="109" t="s">
        <v>299</v>
      </c>
      <c r="C378" s="107"/>
      <c r="D378" s="101"/>
      <c r="E378" s="101"/>
      <c r="F378" s="101"/>
      <c r="G378" s="101"/>
      <c r="H378" s="107"/>
      <c r="I378" s="101"/>
    </row>
    <row r="379" customFormat="false" ht="12.75" hidden="false" customHeight="false" outlineLevel="0" collapsed="false">
      <c r="A379" s="110"/>
      <c r="B379" s="111" t="s">
        <v>577</v>
      </c>
      <c r="C379" s="112"/>
      <c r="D379" s="101"/>
      <c r="E379" s="101"/>
      <c r="F379" s="101"/>
      <c r="G379" s="101"/>
      <c r="H379" s="112"/>
      <c r="I379" s="101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</row>
    <row r="381" customFormat="false" ht="22.5" hidden="false" customHeight="false" outlineLevel="0" collapsed="false">
      <c r="A381" s="114" t="s">
        <v>578</v>
      </c>
      <c r="B381" s="99" t="s">
        <v>579</v>
      </c>
      <c r="C381" s="100"/>
      <c r="D381" s="101"/>
      <c r="E381" s="101"/>
      <c r="F381" s="101"/>
      <c r="G381" s="101"/>
      <c r="H381" s="100"/>
      <c r="I381" s="101"/>
    </row>
    <row r="382" customFormat="false" ht="12.75" hidden="false" customHeight="false" outlineLevel="0" collapsed="false">
      <c r="A382" s="102" t="n">
        <v>39610</v>
      </c>
      <c r="B382" s="103" t="s">
        <v>303</v>
      </c>
      <c r="C382" s="120"/>
      <c r="D382" s="101"/>
      <c r="E382" s="101"/>
      <c r="F382" s="101"/>
      <c r="G382" s="101"/>
      <c r="H382" s="120"/>
      <c r="I382" s="101"/>
    </row>
    <row r="383" customFormat="false" ht="22.5" hidden="false" customHeight="false" outlineLevel="0" collapsed="false">
      <c r="A383" s="105"/>
      <c r="B383" s="106" t="s">
        <v>580</v>
      </c>
      <c r="C383" s="104" t="n">
        <v>39609.8611111111</v>
      </c>
      <c r="D383" s="101"/>
      <c r="E383" s="101"/>
      <c r="F383" s="101"/>
      <c r="G383" s="101"/>
      <c r="H383" s="104" t="n">
        <v>39610.8138888889</v>
      </c>
      <c r="I383" s="101"/>
    </row>
    <row r="384" customFormat="false" ht="12.75" hidden="false" customHeight="false" outlineLevel="0" collapsed="false">
      <c r="A384" s="105"/>
      <c r="B384" s="106" t="s">
        <v>285</v>
      </c>
      <c r="C384" s="107" t="s">
        <v>284</v>
      </c>
      <c r="D384" s="101"/>
      <c r="E384" s="101"/>
      <c r="F384" s="101"/>
      <c r="G384" s="101"/>
      <c r="H384" s="107" t="s">
        <v>284</v>
      </c>
      <c r="I384" s="101"/>
    </row>
    <row r="385" customFormat="false" ht="12.75" hidden="false" customHeight="false" outlineLevel="0" collapsed="false">
      <c r="A385" s="105"/>
      <c r="B385" s="108" t="s">
        <v>581</v>
      </c>
      <c r="C385" s="107" t="s">
        <v>582</v>
      </c>
      <c r="D385" s="101"/>
      <c r="E385" s="101"/>
      <c r="F385" s="101"/>
      <c r="G385" s="101"/>
      <c r="H385" s="107" t="s">
        <v>583</v>
      </c>
      <c r="I385" s="101"/>
    </row>
    <row r="386" customFormat="false" ht="12.75" hidden="false" customHeight="false" outlineLevel="0" collapsed="false">
      <c r="A386" s="105"/>
      <c r="B386" s="109" t="s">
        <v>299</v>
      </c>
      <c r="C386" s="107"/>
      <c r="D386" s="101"/>
      <c r="E386" s="101"/>
      <c r="F386" s="101"/>
      <c r="G386" s="101"/>
      <c r="H386" s="107"/>
      <c r="I386" s="101"/>
    </row>
    <row r="387" customFormat="false" ht="12.75" hidden="false" customHeight="false" outlineLevel="0" collapsed="false">
      <c r="A387" s="110"/>
      <c r="B387" s="111" t="s">
        <v>584</v>
      </c>
      <c r="C387" s="112"/>
      <c r="D387" s="101"/>
      <c r="E387" s="101"/>
      <c r="F387" s="101"/>
      <c r="G387" s="101"/>
      <c r="H387" s="112"/>
      <c r="I387" s="101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</row>
    <row r="389" customFormat="false" ht="22.5" hidden="false" customHeight="false" outlineLevel="0" collapsed="false">
      <c r="A389" s="114" t="s">
        <v>585</v>
      </c>
      <c r="B389" s="99" t="s">
        <v>586</v>
      </c>
      <c r="C389" s="100"/>
      <c r="D389" s="101"/>
      <c r="E389" s="101"/>
      <c r="F389" s="101"/>
      <c r="G389" s="101"/>
      <c r="H389" s="100"/>
      <c r="I389" s="101"/>
    </row>
    <row r="390" customFormat="false" ht="12.75" hidden="false" customHeight="false" outlineLevel="0" collapsed="false">
      <c r="A390" s="102" t="n">
        <v>39611</v>
      </c>
      <c r="B390" s="103" t="s">
        <v>332</v>
      </c>
      <c r="C390" s="120"/>
      <c r="D390" s="101"/>
      <c r="E390" s="101"/>
      <c r="F390" s="101"/>
      <c r="G390" s="101"/>
      <c r="H390" s="120"/>
      <c r="I390" s="101"/>
    </row>
    <row r="391" customFormat="false" ht="22.5" hidden="false" customHeight="false" outlineLevel="0" collapsed="false">
      <c r="A391" s="105"/>
      <c r="B391" s="106" t="s">
        <v>587</v>
      </c>
      <c r="C391" s="104" t="n">
        <v>39610.7625</v>
      </c>
      <c r="D391" s="101"/>
      <c r="E391" s="101"/>
      <c r="F391" s="101"/>
      <c r="G391" s="101"/>
      <c r="H391" s="104" t="n">
        <v>39611.7465277778</v>
      </c>
      <c r="I391" s="101"/>
    </row>
    <row r="392" customFormat="false" ht="12.75" hidden="false" customHeight="false" outlineLevel="0" collapsed="false">
      <c r="A392" s="105"/>
      <c r="B392" s="106" t="s">
        <v>285</v>
      </c>
      <c r="C392" s="107" t="s">
        <v>284</v>
      </c>
      <c r="D392" s="101"/>
      <c r="E392" s="101"/>
      <c r="F392" s="101"/>
      <c r="G392" s="101"/>
      <c r="H392" s="107" t="s">
        <v>284</v>
      </c>
      <c r="I392" s="101"/>
    </row>
    <row r="393" customFormat="false" ht="12.75" hidden="false" customHeight="false" outlineLevel="0" collapsed="false">
      <c r="A393" s="105"/>
      <c r="B393" s="108" t="s">
        <v>588</v>
      </c>
      <c r="C393" s="107" t="s">
        <v>527</v>
      </c>
      <c r="D393" s="101"/>
      <c r="E393" s="101"/>
      <c r="F393" s="101"/>
      <c r="G393" s="101"/>
      <c r="H393" s="107" t="s">
        <v>458</v>
      </c>
      <c r="I393" s="101"/>
    </row>
    <row r="394" customFormat="false" ht="12.75" hidden="false" customHeight="false" outlineLevel="0" collapsed="false">
      <c r="A394" s="105"/>
      <c r="B394" s="109" t="s">
        <v>299</v>
      </c>
      <c r="C394" s="107"/>
      <c r="D394" s="101"/>
      <c r="E394" s="101"/>
      <c r="F394" s="101"/>
      <c r="G394" s="101"/>
      <c r="H394" s="107"/>
      <c r="I394" s="101"/>
    </row>
    <row r="395" customFormat="false" ht="12.75" hidden="false" customHeight="false" outlineLevel="0" collapsed="false">
      <c r="A395" s="110"/>
      <c r="B395" s="111" t="s">
        <v>554</v>
      </c>
      <c r="C395" s="112"/>
      <c r="D395" s="101"/>
      <c r="E395" s="101"/>
      <c r="F395" s="101"/>
      <c r="G395" s="101"/>
      <c r="H395" s="112"/>
      <c r="I395" s="101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</row>
    <row r="397" customFormat="false" ht="22.5" hidden="false" customHeight="false" outlineLevel="0" collapsed="false">
      <c r="A397" s="114" t="s">
        <v>589</v>
      </c>
      <c r="B397" s="99" t="s">
        <v>590</v>
      </c>
      <c r="C397" s="100"/>
      <c r="D397" s="101"/>
      <c r="E397" s="101"/>
      <c r="F397" s="101"/>
      <c r="G397" s="101"/>
      <c r="H397" s="100"/>
      <c r="I397" s="101"/>
    </row>
    <row r="398" customFormat="false" ht="12.75" hidden="false" customHeight="false" outlineLevel="0" collapsed="false">
      <c r="A398" s="102" t="n">
        <v>39615</v>
      </c>
      <c r="B398" s="103" t="s">
        <v>303</v>
      </c>
      <c r="C398" s="120"/>
      <c r="D398" s="101"/>
      <c r="E398" s="101"/>
      <c r="F398" s="101"/>
      <c r="G398" s="101"/>
      <c r="H398" s="120"/>
      <c r="I398" s="101"/>
    </row>
    <row r="399" customFormat="false" ht="22.5" hidden="false" customHeight="false" outlineLevel="0" collapsed="false">
      <c r="A399" s="105"/>
      <c r="B399" s="106" t="s">
        <v>591</v>
      </c>
      <c r="C399" s="104" t="n">
        <v>39615.5125</v>
      </c>
      <c r="D399" s="101"/>
      <c r="E399" s="101"/>
      <c r="F399" s="101"/>
      <c r="G399" s="101"/>
      <c r="H399" s="104" t="n">
        <v>39615.7798611111</v>
      </c>
      <c r="I399" s="101"/>
    </row>
    <row r="400" customFormat="false" ht="12.75" hidden="false" customHeight="false" outlineLevel="0" collapsed="false">
      <c r="A400" s="105"/>
      <c r="B400" s="106" t="s">
        <v>285</v>
      </c>
      <c r="C400" s="107" t="s">
        <v>284</v>
      </c>
      <c r="D400" s="101"/>
      <c r="E400" s="101"/>
      <c r="F400" s="101"/>
      <c r="G400" s="101"/>
      <c r="H400" s="107" t="s">
        <v>284</v>
      </c>
      <c r="I400" s="101"/>
    </row>
    <row r="401" customFormat="false" ht="12.75" hidden="false" customHeight="false" outlineLevel="0" collapsed="false">
      <c r="A401" s="105"/>
      <c r="B401" s="108" t="s">
        <v>592</v>
      </c>
      <c r="C401" s="107" t="s">
        <v>593</v>
      </c>
      <c r="D401" s="101"/>
      <c r="E401" s="101"/>
      <c r="F401" s="101"/>
      <c r="G401" s="101"/>
      <c r="H401" s="107" t="s">
        <v>458</v>
      </c>
      <c r="I401" s="101"/>
    </row>
    <row r="402" customFormat="false" ht="12.75" hidden="false" customHeight="false" outlineLevel="0" collapsed="false">
      <c r="A402" s="105"/>
      <c r="B402" s="109" t="s">
        <v>299</v>
      </c>
      <c r="C402" s="107"/>
      <c r="D402" s="101"/>
      <c r="E402" s="101"/>
      <c r="F402" s="101"/>
      <c r="G402" s="101"/>
      <c r="H402" s="107"/>
      <c r="I402" s="101"/>
    </row>
    <row r="403" customFormat="false" ht="12.75" hidden="false" customHeight="false" outlineLevel="0" collapsed="false">
      <c r="A403" s="110"/>
      <c r="B403" s="111" t="s">
        <v>594</v>
      </c>
      <c r="C403" s="112"/>
      <c r="D403" s="101"/>
      <c r="E403" s="101"/>
      <c r="F403" s="101"/>
      <c r="G403" s="101"/>
      <c r="H403" s="112"/>
      <c r="I403" s="101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</row>
    <row r="405" customFormat="false" ht="22.5" hidden="false" customHeight="false" outlineLevel="0" collapsed="false">
      <c r="A405" s="114" t="s">
        <v>595</v>
      </c>
      <c r="B405" s="99" t="s">
        <v>596</v>
      </c>
      <c r="C405" s="100"/>
      <c r="D405" s="101"/>
      <c r="E405" s="101"/>
      <c r="F405" s="101"/>
      <c r="G405" s="101"/>
      <c r="H405" s="100"/>
      <c r="I405" s="101"/>
    </row>
    <row r="406" customFormat="false" ht="12.75" hidden="false" customHeight="false" outlineLevel="0" collapsed="false">
      <c r="A406" s="102" t="n">
        <v>39617</v>
      </c>
      <c r="B406" s="103" t="s">
        <v>294</v>
      </c>
      <c r="C406" s="120"/>
      <c r="D406" s="101"/>
      <c r="E406" s="101"/>
      <c r="F406" s="101"/>
      <c r="G406" s="101"/>
      <c r="H406" s="120"/>
      <c r="I406" s="101"/>
    </row>
    <row r="407" customFormat="false" ht="22.5" hidden="false" customHeight="false" outlineLevel="0" collapsed="false">
      <c r="A407" s="105"/>
      <c r="B407" s="106" t="s">
        <v>597</v>
      </c>
      <c r="C407" s="104" t="n">
        <v>39617.5520833333</v>
      </c>
      <c r="D407" s="101"/>
      <c r="E407" s="101"/>
      <c r="F407" s="101"/>
      <c r="G407" s="101"/>
      <c r="H407" s="104" t="n">
        <v>39617.8590277778</v>
      </c>
      <c r="I407" s="101"/>
    </row>
    <row r="408" customFormat="false" ht="12.75" hidden="false" customHeight="false" outlineLevel="0" collapsed="false">
      <c r="A408" s="105"/>
      <c r="B408" s="106" t="s">
        <v>285</v>
      </c>
      <c r="C408" s="107" t="s">
        <v>284</v>
      </c>
      <c r="D408" s="101"/>
      <c r="E408" s="101"/>
      <c r="F408" s="101"/>
      <c r="G408" s="101"/>
      <c r="H408" s="107" t="s">
        <v>284</v>
      </c>
      <c r="I408" s="101"/>
    </row>
    <row r="409" customFormat="false" ht="12.75" hidden="false" customHeight="false" outlineLevel="0" collapsed="false">
      <c r="A409" s="105"/>
      <c r="B409" s="108" t="s">
        <v>575</v>
      </c>
      <c r="C409" s="107" t="s">
        <v>598</v>
      </c>
      <c r="D409" s="101"/>
      <c r="E409" s="101"/>
      <c r="F409" s="101"/>
      <c r="G409" s="101"/>
      <c r="H409" s="107" t="s">
        <v>395</v>
      </c>
      <c r="I409" s="101"/>
    </row>
    <row r="410" customFormat="false" ht="12.75" hidden="false" customHeight="false" outlineLevel="0" collapsed="false">
      <c r="A410" s="105"/>
      <c r="B410" s="109" t="s">
        <v>299</v>
      </c>
      <c r="C410" s="107"/>
      <c r="D410" s="101"/>
      <c r="E410" s="101"/>
      <c r="F410" s="101"/>
      <c r="G410" s="101"/>
      <c r="H410" s="107"/>
      <c r="I410" s="101"/>
    </row>
    <row r="411" customFormat="false" ht="12.75" hidden="false" customHeight="false" outlineLevel="0" collapsed="false">
      <c r="A411" s="110"/>
      <c r="B411" s="111" t="s">
        <v>599</v>
      </c>
      <c r="C411" s="112"/>
      <c r="D411" s="101"/>
      <c r="E411" s="101"/>
      <c r="F411" s="101"/>
      <c r="G411" s="101"/>
      <c r="H411" s="112"/>
      <c r="I411" s="101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</row>
    <row r="413" customFormat="false" ht="12.75" hidden="false" customHeight="false" outlineLevel="0" collapsed="false">
      <c r="A413" s="114" t="s">
        <v>600</v>
      </c>
      <c r="B413" s="99" t="s">
        <v>601</v>
      </c>
      <c r="C413" s="100"/>
      <c r="D413" s="101"/>
      <c r="E413" s="101"/>
      <c r="F413" s="101"/>
      <c r="G413" s="101"/>
      <c r="H413" s="100"/>
      <c r="I413" s="101"/>
    </row>
    <row r="414" customFormat="false" ht="12.75" hidden="false" customHeight="false" outlineLevel="0" collapsed="false">
      <c r="A414" s="102" t="n">
        <v>39619</v>
      </c>
      <c r="B414" s="103" t="s">
        <v>303</v>
      </c>
      <c r="C414" s="120"/>
      <c r="D414" s="101"/>
      <c r="E414" s="101"/>
      <c r="F414" s="101"/>
      <c r="G414" s="101"/>
      <c r="H414" s="120"/>
      <c r="I414" s="101"/>
    </row>
    <row r="415" customFormat="false" ht="22.5" hidden="false" customHeight="false" outlineLevel="0" collapsed="false">
      <c r="A415" s="105"/>
      <c r="B415" s="106" t="s">
        <v>602</v>
      </c>
      <c r="C415" s="104" t="n">
        <v>39619.4145833333</v>
      </c>
      <c r="D415" s="101"/>
      <c r="E415" s="101"/>
      <c r="F415" s="101"/>
      <c r="G415" s="101"/>
      <c r="H415" s="104" t="n">
        <v>39619.7722222222</v>
      </c>
      <c r="I415" s="101"/>
    </row>
    <row r="416" customFormat="false" ht="12.75" hidden="false" customHeight="false" outlineLevel="0" collapsed="false">
      <c r="A416" s="105"/>
      <c r="B416" s="106" t="s">
        <v>285</v>
      </c>
      <c r="C416" s="107" t="s">
        <v>284</v>
      </c>
      <c r="D416" s="101"/>
      <c r="E416" s="101"/>
      <c r="F416" s="101"/>
      <c r="G416" s="101"/>
      <c r="H416" s="107" t="s">
        <v>284</v>
      </c>
      <c r="I416" s="101"/>
    </row>
    <row r="417" customFormat="false" ht="12.75" hidden="false" customHeight="false" outlineLevel="0" collapsed="false">
      <c r="A417" s="105"/>
      <c r="B417" s="108" t="s">
        <v>603</v>
      </c>
      <c r="C417" s="107" t="s">
        <v>604</v>
      </c>
      <c r="D417" s="101"/>
      <c r="E417" s="101"/>
      <c r="F417" s="101"/>
      <c r="G417" s="101"/>
      <c r="H417" s="107" t="s">
        <v>605</v>
      </c>
      <c r="I417" s="101"/>
    </row>
    <row r="418" customFormat="false" ht="12.75" hidden="false" customHeight="false" outlineLevel="0" collapsed="false">
      <c r="A418" s="105"/>
      <c r="B418" s="109" t="s">
        <v>299</v>
      </c>
      <c r="C418" s="107"/>
      <c r="D418" s="101"/>
      <c r="E418" s="101"/>
      <c r="F418" s="101"/>
      <c r="G418" s="101"/>
      <c r="H418" s="107"/>
      <c r="I418" s="101"/>
    </row>
    <row r="419" customFormat="false" ht="12.75" hidden="false" customHeight="false" outlineLevel="0" collapsed="false">
      <c r="A419" s="110"/>
      <c r="B419" s="111" t="s">
        <v>606</v>
      </c>
      <c r="C419" s="112"/>
      <c r="D419" s="101"/>
      <c r="E419" s="101"/>
      <c r="F419" s="101"/>
      <c r="G419" s="101"/>
      <c r="H419" s="112"/>
      <c r="I419" s="101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</row>
    <row r="421" customFormat="false" ht="12.75" hidden="false" customHeight="false" outlineLevel="0" collapsed="false">
      <c r="A421" s="114" t="s">
        <v>607</v>
      </c>
      <c r="B421" s="99" t="s">
        <v>608</v>
      </c>
      <c r="C421" s="100"/>
      <c r="D421" s="101"/>
      <c r="E421" s="101"/>
      <c r="F421" s="101"/>
      <c r="G421" s="101"/>
      <c r="H421" s="100"/>
      <c r="I421" s="101"/>
    </row>
    <row r="422" customFormat="false" ht="12.75" hidden="false" customHeight="false" outlineLevel="0" collapsed="false">
      <c r="A422" s="102" t="n">
        <v>39623</v>
      </c>
      <c r="B422" s="103" t="s">
        <v>294</v>
      </c>
      <c r="C422" s="120"/>
      <c r="D422" s="101"/>
      <c r="E422" s="101"/>
      <c r="F422" s="101"/>
      <c r="G422" s="101"/>
      <c r="H422" s="120"/>
      <c r="I422" s="101"/>
    </row>
    <row r="423" customFormat="false" ht="22.5" hidden="false" customHeight="false" outlineLevel="0" collapsed="false">
      <c r="A423" s="105"/>
      <c r="B423" s="106" t="s">
        <v>609</v>
      </c>
      <c r="C423" s="104" t="n">
        <v>39623.7256944444</v>
      </c>
      <c r="D423" s="101"/>
      <c r="E423" s="101"/>
      <c r="F423" s="101"/>
      <c r="G423" s="101"/>
      <c r="H423" s="104" t="n">
        <v>39623.7409722222</v>
      </c>
      <c r="I423" s="101"/>
    </row>
    <row r="424" customFormat="false" ht="12.75" hidden="false" customHeight="false" outlineLevel="0" collapsed="false">
      <c r="A424" s="105"/>
      <c r="B424" s="106" t="s">
        <v>285</v>
      </c>
      <c r="C424" s="107" t="s">
        <v>284</v>
      </c>
      <c r="D424" s="101"/>
      <c r="E424" s="101"/>
      <c r="F424" s="101"/>
      <c r="G424" s="101"/>
      <c r="H424" s="107" t="s">
        <v>284</v>
      </c>
      <c r="I424" s="101"/>
    </row>
    <row r="425" customFormat="false" ht="12.75" hidden="false" customHeight="false" outlineLevel="0" collapsed="false">
      <c r="A425" s="105"/>
      <c r="B425" s="108" t="s">
        <v>521</v>
      </c>
      <c r="C425" s="107" t="s">
        <v>610</v>
      </c>
      <c r="D425" s="101"/>
      <c r="E425" s="101"/>
      <c r="F425" s="101"/>
      <c r="G425" s="101"/>
      <c r="H425" s="107" t="s">
        <v>553</v>
      </c>
      <c r="I425" s="101"/>
    </row>
    <row r="426" customFormat="false" ht="12.75" hidden="false" customHeight="false" outlineLevel="0" collapsed="false">
      <c r="A426" s="105"/>
      <c r="B426" s="109" t="s">
        <v>299</v>
      </c>
      <c r="C426" s="107"/>
      <c r="D426" s="101"/>
      <c r="E426" s="101"/>
      <c r="F426" s="101"/>
      <c r="G426" s="101"/>
      <c r="H426" s="107"/>
      <c r="I426" s="101"/>
    </row>
    <row r="427" customFormat="false" ht="12.75" hidden="false" customHeight="false" outlineLevel="0" collapsed="false">
      <c r="A427" s="110"/>
      <c r="B427" s="111" t="s">
        <v>554</v>
      </c>
      <c r="C427" s="112"/>
      <c r="D427" s="101"/>
      <c r="E427" s="101"/>
      <c r="F427" s="101"/>
      <c r="G427" s="101"/>
      <c r="H427" s="112"/>
      <c r="I427" s="101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</row>
    <row r="429" customFormat="false" ht="22.5" hidden="false" customHeight="false" outlineLevel="0" collapsed="false">
      <c r="A429" s="114" t="s">
        <v>611</v>
      </c>
      <c r="B429" s="99" t="s">
        <v>612</v>
      </c>
      <c r="C429" s="100"/>
      <c r="D429" s="101"/>
      <c r="E429" s="101"/>
      <c r="F429" s="101"/>
      <c r="G429" s="101"/>
      <c r="H429" s="100"/>
      <c r="I429" s="101"/>
    </row>
    <row r="430" customFormat="false" ht="12.75" hidden="false" customHeight="false" outlineLevel="0" collapsed="false">
      <c r="A430" s="102" t="n">
        <v>39629</v>
      </c>
      <c r="B430" s="103" t="s">
        <v>303</v>
      </c>
      <c r="C430" s="120"/>
      <c r="D430" s="101"/>
      <c r="E430" s="101"/>
      <c r="F430" s="101"/>
      <c r="G430" s="101"/>
      <c r="H430" s="120"/>
      <c r="I430" s="101"/>
    </row>
    <row r="431" customFormat="false" ht="22.5" hidden="false" customHeight="false" outlineLevel="0" collapsed="false">
      <c r="A431" s="105"/>
      <c r="B431" s="106" t="s">
        <v>613</v>
      </c>
      <c r="C431" s="104" t="n">
        <v>39626.7534722222</v>
      </c>
      <c r="D431" s="101"/>
      <c r="E431" s="101"/>
      <c r="F431" s="101"/>
      <c r="G431" s="101"/>
      <c r="H431" s="104" t="n">
        <v>39629.5895833333</v>
      </c>
      <c r="I431" s="101"/>
    </row>
    <row r="432" customFormat="false" ht="12.75" hidden="false" customHeight="false" outlineLevel="0" collapsed="false">
      <c r="A432" s="105"/>
      <c r="B432" s="106" t="s">
        <v>285</v>
      </c>
      <c r="C432" s="107" t="s">
        <v>284</v>
      </c>
      <c r="D432" s="101"/>
      <c r="E432" s="101"/>
      <c r="F432" s="101"/>
      <c r="G432" s="101"/>
      <c r="H432" s="107" t="s">
        <v>284</v>
      </c>
      <c r="I432" s="101"/>
    </row>
    <row r="433" customFormat="false" ht="12.75" hidden="false" customHeight="false" outlineLevel="0" collapsed="false">
      <c r="A433" s="105"/>
      <c r="B433" s="108" t="s">
        <v>614</v>
      </c>
      <c r="C433" s="107" t="s">
        <v>615</v>
      </c>
      <c r="D433" s="101"/>
      <c r="E433" s="101"/>
      <c r="F433" s="101"/>
      <c r="G433" s="101"/>
      <c r="H433" s="107" t="s">
        <v>458</v>
      </c>
      <c r="I433" s="101"/>
    </row>
    <row r="434" customFormat="false" ht="12.75" hidden="false" customHeight="false" outlineLevel="0" collapsed="false">
      <c r="A434" s="105"/>
      <c r="B434" s="109" t="s">
        <v>299</v>
      </c>
      <c r="C434" s="107"/>
      <c r="D434" s="101"/>
      <c r="E434" s="101"/>
      <c r="F434" s="101"/>
      <c r="G434" s="101"/>
      <c r="H434" s="107"/>
      <c r="I434" s="101"/>
    </row>
    <row r="435" customFormat="false" ht="12.75" hidden="false" customHeight="false" outlineLevel="0" collapsed="false">
      <c r="A435" s="110"/>
      <c r="B435" s="111" t="s">
        <v>616</v>
      </c>
      <c r="C435" s="112"/>
      <c r="D435" s="101"/>
      <c r="E435" s="101"/>
      <c r="F435" s="101"/>
      <c r="G435" s="101"/>
      <c r="H435" s="112"/>
      <c r="I435" s="101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</row>
    <row r="437" customFormat="false" ht="22.5" hidden="false" customHeight="false" outlineLevel="0" collapsed="false">
      <c r="A437" s="114" t="s">
        <v>617</v>
      </c>
      <c r="B437" s="99" t="s">
        <v>618</v>
      </c>
      <c r="C437" s="100"/>
      <c r="D437" s="101"/>
      <c r="E437" s="101"/>
      <c r="F437" s="101"/>
      <c r="G437" s="101"/>
      <c r="H437" s="100"/>
      <c r="I437" s="101"/>
    </row>
    <row r="438" customFormat="false" ht="12.75" hidden="false" customHeight="false" outlineLevel="0" collapsed="false">
      <c r="A438" s="102" t="n">
        <v>39625</v>
      </c>
      <c r="B438" s="103" t="s">
        <v>303</v>
      </c>
      <c r="C438" s="120"/>
      <c r="D438" s="101"/>
      <c r="E438" s="101"/>
      <c r="F438" s="101"/>
      <c r="G438" s="101"/>
      <c r="H438" s="120"/>
      <c r="I438" s="101"/>
    </row>
    <row r="439" customFormat="false" ht="22.5" hidden="false" customHeight="false" outlineLevel="0" collapsed="false">
      <c r="A439" s="105"/>
      <c r="B439" s="106" t="s">
        <v>619</v>
      </c>
      <c r="C439" s="104" t="n">
        <v>39625.5486111111</v>
      </c>
      <c r="D439" s="101"/>
      <c r="E439" s="101"/>
      <c r="F439" s="101"/>
      <c r="G439" s="101"/>
      <c r="H439" s="104" t="n">
        <v>39625.7944444444</v>
      </c>
      <c r="I439" s="101"/>
    </row>
    <row r="440" customFormat="false" ht="12.75" hidden="false" customHeight="false" outlineLevel="0" collapsed="false">
      <c r="A440" s="105"/>
      <c r="B440" s="106" t="s">
        <v>285</v>
      </c>
      <c r="C440" s="107" t="s">
        <v>284</v>
      </c>
      <c r="D440" s="101"/>
      <c r="E440" s="101"/>
      <c r="F440" s="101"/>
      <c r="G440" s="101"/>
      <c r="H440" s="107" t="s">
        <v>284</v>
      </c>
      <c r="I440" s="101"/>
    </row>
    <row r="441" customFormat="false" ht="12.75" hidden="false" customHeight="false" outlineLevel="0" collapsed="false">
      <c r="A441" s="105"/>
      <c r="B441" s="108" t="s">
        <v>497</v>
      </c>
      <c r="C441" s="107" t="s">
        <v>620</v>
      </c>
      <c r="D441" s="101"/>
      <c r="E441" s="101"/>
      <c r="F441" s="101"/>
      <c r="G441" s="101"/>
      <c r="H441" s="107" t="s">
        <v>458</v>
      </c>
      <c r="I441" s="101"/>
    </row>
    <row r="442" customFormat="false" ht="12.75" hidden="false" customHeight="false" outlineLevel="0" collapsed="false">
      <c r="A442" s="105"/>
      <c r="B442" s="109" t="s">
        <v>299</v>
      </c>
      <c r="C442" s="107"/>
      <c r="D442" s="101"/>
      <c r="E442" s="101"/>
      <c r="F442" s="101"/>
      <c r="G442" s="101"/>
      <c r="H442" s="107"/>
      <c r="I442" s="101"/>
    </row>
    <row r="443" customFormat="false" ht="12.75" hidden="false" customHeight="false" outlineLevel="0" collapsed="false">
      <c r="A443" s="110"/>
      <c r="B443" s="111" t="s">
        <v>621</v>
      </c>
      <c r="C443" s="112"/>
      <c r="D443" s="101"/>
      <c r="E443" s="101"/>
      <c r="F443" s="101"/>
      <c r="G443" s="101"/>
      <c r="H443" s="112"/>
      <c r="I443" s="101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</row>
    <row r="445" customFormat="false" ht="22.5" hidden="false" customHeight="false" outlineLevel="0" collapsed="false">
      <c r="A445" s="114" t="s">
        <v>622</v>
      </c>
      <c r="B445" s="99" t="s">
        <v>623</v>
      </c>
      <c r="C445" s="100"/>
      <c r="D445" s="115"/>
      <c r="E445" s="115"/>
      <c r="F445" s="115"/>
      <c r="G445" s="115"/>
      <c r="H445" s="100"/>
      <c r="I445" s="101"/>
    </row>
    <row r="446" customFormat="false" ht="12.75" hidden="false" customHeight="false" outlineLevel="0" collapsed="false">
      <c r="A446" s="102" t="n">
        <v>39629</v>
      </c>
      <c r="B446" s="103" t="s">
        <v>303</v>
      </c>
      <c r="C446" s="120"/>
      <c r="D446" s="115"/>
      <c r="E446" s="115"/>
      <c r="F446" s="115"/>
      <c r="G446" s="115"/>
      <c r="H446" s="120"/>
      <c r="I446" s="101"/>
    </row>
    <row r="447" customFormat="false" ht="22.5" hidden="false" customHeight="false" outlineLevel="0" collapsed="false">
      <c r="A447" s="105"/>
      <c r="B447" s="106" t="s">
        <v>624</v>
      </c>
      <c r="C447" s="104" t="n">
        <v>39626.4958333333</v>
      </c>
      <c r="D447" s="115"/>
      <c r="E447" s="115"/>
      <c r="F447" s="115"/>
      <c r="G447" s="115"/>
      <c r="H447" s="104" t="n">
        <v>39631.8604166667</v>
      </c>
      <c r="I447" s="101"/>
    </row>
    <row r="448" customFormat="false" ht="12.75" hidden="false" customHeight="false" outlineLevel="0" collapsed="false">
      <c r="A448" s="105"/>
      <c r="B448" s="106" t="s">
        <v>285</v>
      </c>
      <c r="C448" s="107" t="s">
        <v>284</v>
      </c>
      <c r="D448" s="115"/>
      <c r="E448" s="115"/>
      <c r="F448" s="115"/>
      <c r="G448" s="115"/>
      <c r="H448" s="107" t="s">
        <v>284</v>
      </c>
      <c r="I448" s="101"/>
    </row>
    <row r="449" customFormat="false" ht="12.75" hidden="false" customHeight="false" outlineLevel="0" collapsed="false">
      <c r="A449" s="105"/>
      <c r="B449" s="108" t="s">
        <v>334</v>
      </c>
      <c r="C449" s="107" t="s">
        <v>625</v>
      </c>
      <c r="D449" s="115"/>
      <c r="E449" s="115"/>
      <c r="F449" s="115"/>
      <c r="G449" s="115"/>
      <c r="H449" s="107" t="s">
        <v>553</v>
      </c>
      <c r="I449" s="101"/>
    </row>
    <row r="450" customFormat="false" ht="33.75" hidden="false" customHeight="false" outlineLevel="0" collapsed="false">
      <c r="A450" s="105"/>
      <c r="B450" s="109" t="s">
        <v>626</v>
      </c>
      <c r="C450" s="107"/>
      <c r="D450" s="115"/>
      <c r="E450" s="115"/>
      <c r="F450" s="115"/>
      <c r="G450" s="115"/>
      <c r="H450" s="107"/>
      <c r="I450" s="101"/>
    </row>
    <row r="451" customFormat="false" ht="13.5" hidden="false" customHeight="false" outlineLevel="0" collapsed="false">
      <c r="A451" s="116"/>
      <c r="B451" s="117" t="s">
        <v>627</v>
      </c>
      <c r="C451" s="118"/>
      <c r="D451" s="115"/>
      <c r="E451" s="115"/>
      <c r="F451" s="115"/>
      <c r="G451" s="115"/>
      <c r="H451" s="118"/>
      <c r="I451" s="101"/>
    </row>
  </sheetData>
  <mergeCells count="340">
    <mergeCell ref="A1:I1"/>
    <mergeCell ref="A2:I2"/>
    <mergeCell ref="A3:I3"/>
    <mergeCell ref="A4:I4"/>
    <mergeCell ref="A5:I5"/>
    <mergeCell ref="B7:B9"/>
    <mergeCell ref="C7:C9"/>
    <mergeCell ref="D7:D9"/>
    <mergeCell ref="E7:E9"/>
    <mergeCell ref="G7:G9"/>
    <mergeCell ref="H7:H9"/>
    <mergeCell ref="I7:I9"/>
    <mergeCell ref="D11:D17"/>
    <mergeCell ref="E11:E17"/>
    <mergeCell ref="F11:F17"/>
    <mergeCell ref="I11:I17"/>
    <mergeCell ref="A20:I20"/>
    <mergeCell ref="D21:D27"/>
    <mergeCell ref="E21:E27"/>
    <mergeCell ref="F21:F27"/>
    <mergeCell ref="G21:G27"/>
    <mergeCell ref="I21:I27"/>
    <mergeCell ref="A28:I28"/>
    <mergeCell ref="D29:D35"/>
    <mergeCell ref="E29:E35"/>
    <mergeCell ref="F29:F35"/>
    <mergeCell ref="G29:G35"/>
    <mergeCell ref="I29:I35"/>
    <mergeCell ref="A36:I36"/>
    <mergeCell ref="D37:D43"/>
    <mergeCell ref="E37:E43"/>
    <mergeCell ref="F37:F43"/>
    <mergeCell ref="G37:G43"/>
    <mergeCell ref="I37:I43"/>
    <mergeCell ref="A44:I44"/>
    <mergeCell ref="D45:D51"/>
    <mergeCell ref="E45:E51"/>
    <mergeCell ref="F45:F51"/>
    <mergeCell ref="G45:G51"/>
    <mergeCell ref="I45:I51"/>
    <mergeCell ref="A52:I52"/>
    <mergeCell ref="D53:D59"/>
    <mergeCell ref="E53:E59"/>
    <mergeCell ref="F53:F59"/>
    <mergeCell ref="G53:G59"/>
    <mergeCell ref="I53:I59"/>
    <mergeCell ref="A60:I60"/>
    <mergeCell ref="D61:D67"/>
    <mergeCell ref="E61:E67"/>
    <mergeCell ref="F61:F67"/>
    <mergeCell ref="G61:G67"/>
    <mergeCell ref="I61:I67"/>
    <mergeCell ref="A68:I68"/>
    <mergeCell ref="D69:D75"/>
    <mergeCell ref="E69:E75"/>
    <mergeCell ref="F69:F75"/>
    <mergeCell ref="G69:G75"/>
    <mergeCell ref="I69:I75"/>
    <mergeCell ref="A76:I76"/>
    <mergeCell ref="D77:D83"/>
    <mergeCell ref="E77:E83"/>
    <mergeCell ref="F77:F83"/>
    <mergeCell ref="G77:G83"/>
    <mergeCell ref="I77:I83"/>
    <mergeCell ref="A84:I84"/>
    <mergeCell ref="D85:D91"/>
    <mergeCell ref="E85:E91"/>
    <mergeCell ref="F85:F91"/>
    <mergeCell ref="G85:G91"/>
    <mergeCell ref="I85:I91"/>
    <mergeCell ref="A92:I92"/>
    <mergeCell ref="D93:D99"/>
    <mergeCell ref="E93:E99"/>
    <mergeCell ref="F93:F99"/>
    <mergeCell ref="G93:G99"/>
    <mergeCell ref="I93:I99"/>
    <mergeCell ref="A100:I100"/>
    <mergeCell ref="D101:D107"/>
    <mergeCell ref="E101:E107"/>
    <mergeCell ref="F101:F107"/>
    <mergeCell ref="G101:G107"/>
    <mergeCell ref="I101:I107"/>
    <mergeCell ref="A108:I108"/>
    <mergeCell ref="D109:D115"/>
    <mergeCell ref="E109:E115"/>
    <mergeCell ref="F109:F115"/>
    <mergeCell ref="G109:G115"/>
    <mergeCell ref="I109:I115"/>
    <mergeCell ref="A116:I116"/>
    <mergeCell ref="D117:D123"/>
    <mergeCell ref="E117:E123"/>
    <mergeCell ref="F117:F123"/>
    <mergeCell ref="G117:G123"/>
    <mergeCell ref="I117:I123"/>
    <mergeCell ref="A124:I124"/>
    <mergeCell ref="D125:D131"/>
    <mergeCell ref="E125:E131"/>
    <mergeCell ref="F125:F131"/>
    <mergeCell ref="G125:G131"/>
    <mergeCell ref="I125:I131"/>
    <mergeCell ref="A132:I132"/>
    <mergeCell ref="D133:D139"/>
    <mergeCell ref="E133:E139"/>
    <mergeCell ref="F133:F139"/>
    <mergeCell ref="G133:G139"/>
    <mergeCell ref="I133:I139"/>
    <mergeCell ref="A140:I140"/>
    <mergeCell ref="D141:D147"/>
    <mergeCell ref="E141:E147"/>
    <mergeCell ref="F141:F147"/>
    <mergeCell ref="G141:G147"/>
    <mergeCell ref="I141:I147"/>
    <mergeCell ref="A148:I148"/>
    <mergeCell ref="D149:D155"/>
    <mergeCell ref="E149:E155"/>
    <mergeCell ref="F149:F155"/>
    <mergeCell ref="G149:G155"/>
    <mergeCell ref="I149:I155"/>
    <mergeCell ref="A156:I156"/>
    <mergeCell ref="D157:D163"/>
    <mergeCell ref="E157:E163"/>
    <mergeCell ref="F157:F163"/>
    <mergeCell ref="G157:G163"/>
    <mergeCell ref="I157:I163"/>
    <mergeCell ref="A164:I164"/>
    <mergeCell ref="D165:D171"/>
    <mergeCell ref="E165:E171"/>
    <mergeCell ref="F165:F171"/>
    <mergeCell ref="G165:G171"/>
    <mergeCell ref="I165:I171"/>
    <mergeCell ref="A172:I172"/>
    <mergeCell ref="D173:D179"/>
    <mergeCell ref="E173:E179"/>
    <mergeCell ref="F173:F179"/>
    <mergeCell ref="G173:G179"/>
    <mergeCell ref="I173:I179"/>
    <mergeCell ref="A180:I180"/>
    <mergeCell ref="D181:D187"/>
    <mergeCell ref="E181:E187"/>
    <mergeCell ref="F181:F187"/>
    <mergeCell ref="G181:G187"/>
    <mergeCell ref="I181:I187"/>
    <mergeCell ref="A188:I188"/>
    <mergeCell ref="D189:D195"/>
    <mergeCell ref="E189:E195"/>
    <mergeCell ref="F189:F195"/>
    <mergeCell ref="G189:G195"/>
    <mergeCell ref="I189:I195"/>
    <mergeCell ref="A196:I196"/>
    <mergeCell ref="D197:D203"/>
    <mergeCell ref="E197:E203"/>
    <mergeCell ref="F197:F203"/>
    <mergeCell ref="G197:G203"/>
    <mergeCell ref="I197:I203"/>
    <mergeCell ref="A204:I204"/>
    <mergeCell ref="D205:D211"/>
    <mergeCell ref="E205:E211"/>
    <mergeCell ref="F205:F211"/>
    <mergeCell ref="G205:G211"/>
    <mergeCell ref="I205:I211"/>
    <mergeCell ref="A212:I212"/>
    <mergeCell ref="D213:D219"/>
    <mergeCell ref="E213:E219"/>
    <mergeCell ref="F213:F219"/>
    <mergeCell ref="G213:G219"/>
    <mergeCell ref="I213:I219"/>
    <mergeCell ref="A220:I220"/>
    <mergeCell ref="D221:D227"/>
    <mergeCell ref="E221:E227"/>
    <mergeCell ref="F221:F227"/>
    <mergeCell ref="G221:G227"/>
    <mergeCell ref="I221:I227"/>
    <mergeCell ref="A228:I228"/>
    <mergeCell ref="D229:D235"/>
    <mergeCell ref="E229:E235"/>
    <mergeCell ref="F229:F235"/>
    <mergeCell ref="G229:G235"/>
    <mergeCell ref="I229:I235"/>
    <mergeCell ref="A236:I236"/>
    <mergeCell ref="D237:D243"/>
    <mergeCell ref="E237:E243"/>
    <mergeCell ref="F237:F243"/>
    <mergeCell ref="G237:G243"/>
    <mergeCell ref="I237:I243"/>
    <mergeCell ref="A244:I244"/>
    <mergeCell ref="D245:D251"/>
    <mergeCell ref="E245:E251"/>
    <mergeCell ref="F245:F251"/>
    <mergeCell ref="G245:G251"/>
    <mergeCell ref="I245:I251"/>
    <mergeCell ref="A252:I252"/>
    <mergeCell ref="D253:D259"/>
    <mergeCell ref="E253:E259"/>
    <mergeCell ref="F253:F259"/>
    <mergeCell ref="G253:G259"/>
    <mergeCell ref="I253:I259"/>
    <mergeCell ref="A260:I260"/>
    <mergeCell ref="D261:D267"/>
    <mergeCell ref="E261:E267"/>
    <mergeCell ref="F261:F267"/>
    <mergeCell ref="G261:G267"/>
    <mergeCell ref="I261:I267"/>
    <mergeCell ref="A268:I268"/>
    <mergeCell ref="D269:D275"/>
    <mergeCell ref="E269:E275"/>
    <mergeCell ref="F269:F275"/>
    <mergeCell ref="G269:G275"/>
    <mergeCell ref="I269:I275"/>
    <mergeCell ref="A276:I276"/>
    <mergeCell ref="D277:D283"/>
    <mergeCell ref="E277:E283"/>
    <mergeCell ref="F277:F283"/>
    <mergeCell ref="G277:G283"/>
    <mergeCell ref="I277:I283"/>
    <mergeCell ref="A284:I284"/>
    <mergeCell ref="D285:D291"/>
    <mergeCell ref="E285:E291"/>
    <mergeCell ref="F285:F291"/>
    <mergeCell ref="G285:G291"/>
    <mergeCell ref="I285:I291"/>
    <mergeCell ref="A292:I292"/>
    <mergeCell ref="D293:D299"/>
    <mergeCell ref="E293:E299"/>
    <mergeCell ref="F293:F299"/>
    <mergeCell ref="G293:G299"/>
    <mergeCell ref="I293:I299"/>
    <mergeCell ref="A300:I300"/>
    <mergeCell ref="D301:D307"/>
    <mergeCell ref="E301:E307"/>
    <mergeCell ref="F301:F307"/>
    <mergeCell ref="G301:G307"/>
    <mergeCell ref="I301:I307"/>
    <mergeCell ref="A308:I308"/>
    <mergeCell ref="D309:D315"/>
    <mergeCell ref="E309:E315"/>
    <mergeCell ref="F309:F315"/>
    <mergeCell ref="G309:G315"/>
    <mergeCell ref="I309:I315"/>
    <mergeCell ref="A316:I316"/>
    <mergeCell ref="D317:D323"/>
    <mergeCell ref="E317:E323"/>
    <mergeCell ref="F317:F323"/>
    <mergeCell ref="G317:G323"/>
    <mergeCell ref="I317:I323"/>
    <mergeCell ref="A324:I324"/>
    <mergeCell ref="D325:D331"/>
    <mergeCell ref="E325:E331"/>
    <mergeCell ref="F325:F331"/>
    <mergeCell ref="G325:G331"/>
    <mergeCell ref="I325:I331"/>
    <mergeCell ref="A332:I332"/>
    <mergeCell ref="D333:D339"/>
    <mergeCell ref="E333:E339"/>
    <mergeCell ref="F333:F339"/>
    <mergeCell ref="G333:G339"/>
    <mergeCell ref="I333:I339"/>
    <mergeCell ref="A340:I340"/>
    <mergeCell ref="D341:D347"/>
    <mergeCell ref="E341:E347"/>
    <mergeCell ref="F341:F347"/>
    <mergeCell ref="G341:G347"/>
    <mergeCell ref="I341:I347"/>
    <mergeCell ref="A348:I348"/>
    <mergeCell ref="D349:D355"/>
    <mergeCell ref="E349:E355"/>
    <mergeCell ref="F349:F355"/>
    <mergeCell ref="G349:G355"/>
    <mergeCell ref="I349:I355"/>
    <mergeCell ref="A356:I356"/>
    <mergeCell ref="D357:D363"/>
    <mergeCell ref="E357:E363"/>
    <mergeCell ref="F357:F363"/>
    <mergeCell ref="G357:G363"/>
    <mergeCell ref="I357:I363"/>
    <mergeCell ref="A364:I364"/>
    <mergeCell ref="D365:D371"/>
    <mergeCell ref="E365:E371"/>
    <mergeCell ref="F365:F371"/>
    <mergeCell ref="G365:G371"/>
    <mergeCell ref="I365:I371"/>
    <mergeCell ref="A372:I372"/>
    <mergeCell ref="D373:D379"/>
    <mergeCell ref="E373:E379"/>
    <mergeCell ref="F373:F379"/>
    <mergeCell ref="G373:G379"/>
    <mergeCell ref="I373:I379"/>
    <mergeCell ref="A380:I380"/>
    <mergeCell ref="D381:D387"/>
    <mergeCell ref="E381:E387"/>
    <mergeCell ref="F381:F387"/>
    <mergeCell ref="G381:G387"/>
    <mergeCell ref="I381:I387"/>
    <mergeCell ref="A388:I388"/>
    <mergeCell ref="D389:D395"/>
    <mergeCell ref="E389:E395"/>
    <mergeCell ref="F389:F395"/>
    <mergeCell ref="G389:G395"/>
    <mergeCell ref="I389:I395"/>
    <mergeCell ref="A396:I396"/>
    <mergeCell ref="D397:D403"/>
    <mergeCell ref="E397:E403"/>
    <mergeCell ref="F397:F403"/>
    <mergeCell ref="G397:G403"/>
    <mergeCell ref="I397:I403"/>
    <mergeCell ref="A404:I404"/>
    <mergeCell ref="D405:D411"/>
    <mergeCell ref="E405:E411"/>
    <mergeCell ref="F405:F411"/>
    <mergeCell ref="G405:G411"/>
    <mergeCell ref="I405:I411"/>
    <mergeCell ref="A412:I412"/>
    <mergeCell ref="D413:D419"/>
    <mergeCell ref="E413:E419"/>
    <mergeCell ref="F413:F419"/>
    <mergeCell ref="G413:G419"/>
    <mergeCell ref="I413:I419"/>
    <mergeCell ref="A420:I420"/>
    <mergeCell ref="D421:D427"/>
    <mergeCell ref="E421:E427"/>
    <mergeCell ref="F421:F427"/>
    <mergeCell ref="G421:G427"/>
    <mergeCell ref="I421:I427"/>
    <mergeCell ref="A428:I428"/>
    <mergeCell ref="D429:D435"/>
    <mergeCell ref="E429:E435"/>
    <mergeCell ref="F429:F435"/>
    <mergeCell ref="G429:G435"/>
    <mergeCell ref="I429:I435"/>
    <mergeCell ref="A436:I436"/>
    <mergeCell ref="D437:D443"/>
    <mergeCell ref="E437:E443"/>
    <mergeCell ref="F437:F443"/>
    <mergeCell ref="G437:G443"/>
    <mergeCell ref="I437:I443"/>
    <mergeCell ref="A444:I444"/>
    <mergeCell ref="D445:D451"/>
    <mergeCell ref="E445:E451"/>
    <mergeCell ref="F445:F451"/>
    <mergeCell ref="G445:G451"/>
    <mergeCell ref="I445:I451"/>
  </mergeCells>
  <hyperlinks>
    <hyperlink ref="C12" r:id="rId1" display="http://docs.seace.gob.pe/mon/docs/procesos/2008/010001/000220_LP-1-2008-PROINVERSION-BASES.doc"/>
    <hyperlink ref="G12" r:id="rId2" display="http://docs.seace.gob.pe/mon/docs/procesos/2008/010001/000248_LP-1-2008-PROINVERSION-BASES INTEGRADAS.doc"/>
    <hyperlink ref="H12" r:id="rId3" display="http://docs.seace.gob.pe/mon/docs/procesos/2008/010001/000272_LP-1-2008-PROINVERSION-CUADRO COMPARATIVO.pdf"/>
    <hyperlink ref="C22" r:id="rId4" display="http://docs.seace.gob.pe/mon/docs/procesos/2008/010001/000130_MC-43-2008-PROINVERSION-BASES.doc"/>
    <hyperlink ref="H22" r:id="rId5" display="http://docs.seace.gob.pe/mon/docs/procesos/2008/010001/000137_MC-43-2008-PROINVERSION-CUADRO COMPARATIVO.doc"/>
    <hyperlink ref="C30" r:id="rId6" display="http://docs.seace.gob.pe/mon/docs/procesos/2008/010001/000180_MC-44-2008-PROINVERSION-BASES.doc"/>
    <hyperlink ref="H30" r:id="rId7" display="http://docs.seace.gob.pe/mon/docs/procesos/2008/010001/000183_MC-44-2008-PROINVERSION-CUADRO COMPARATIVO.doc"/>
    <hyperlink ref="C38" r:id="rId8" display="http://docs.seace.gob.pe/mon/docs/procesos/2008/010001/000135_MC-44-2008-PROINVERSION-BASES.doc"/>
    <hyperlink ref="H38" r:id="rId9" display="http://docs.seace.gob.pe/mon/docs/procesos/2008/010001/000138_MC-44-2008-PROINVERSION-CUADRO COMPARATIVO.doc"/>
    <hyperlink ref="C46" r:id="rId10" display="http://docs.seace.gob.pe/mon/docs/procesos/2008/010001/000139_MC-45-2008-PROINVERSION-BASES.doc"/>
    <hyperlink ref="H46" r:id="rId11" display="http://docs.seace.gob.pe/mon/docs/procesos/2008/010001/000144_MC-45-2008-PROINVERSION-CUADRO COMPARATIVO.doc"/>
    <hyperlink ref="C55" r:id="rId12" display="http://docs.seace.gob.pe/mon/docs/procesos/2008/010001/000142_MC-46-2008-PROINVERSION-BASES.doc"/>
    <hyperlink ref="H55" r:id="rId13" display="http://docs.seace.gob.pe/mon/docs/procesos/2008/010001/000153_MC-46-2008-PROINVERSION-CUADRO COMPARATIVO.doc"/>
    <hyperlink ref="C63" r:id="rId14" display="http://docs.seace.gob.pe/mon/docs/procesos/2008/010001/000141_MC-47-2008-PROINVERSION-BASES.doc"/>
    <hyperlink ref="H63" r:id="rId15" display="http://docs.seace.gob.pe/mon/docs/procesos/2008/010001/000143_MC-47-2008-PROINVERSION-CUADRO COMPARATIVO.doc"/>
    <hyperlink ref="C71" r:id="rId16" display="http://docs.seace.gob.pe/mon/docs/procesos/2008/010001/000145_MC-48-2008-PROINVERSION-BASES.doc"/>
    <hyperlink ref="H71" r:id="rId17" display="http://docs.seace.gob.pe/mon/docs/procesos/2008/010001/000157_MC-48-2008-PROINVERSION-CUADRO COMPARATIVO.doc"/>
    <hyperlink ref="C79" r:id="rId18" display="http://docs.seace.gob.pe/mon/docs/procesos/2008/010001/000146_MC-49-2008-PROINVERSION-BASES.doc"/>
    <hyperlink ref="H79" r:id="rId19" display="http://docs.seace.gob.pe/mon/docs/procesos/2008/010001/000159_MC-49-2008-PROINVERSION-CUADRO COMPARATIVO.doc"/>
    <hyperlink ref="C87" r:id="rId20" display="http://docs.seace.gob.pe/mon/docs/procesos/2008/010001/000147_MC-50-2008-PROINVERSION-BASES.doc"/>
    <hyperlink ref="H87" r:id="rId21" display="http://docs.seace.gob.pe/mon/docs/procesos/2008/010001/000160_MC-50-2008-PROINVERSION-CUADRO COMPARATIVO.doc"/>
    <hyperlink ref="C95" r:id="rId22" display="http://docs.seace.gob.pe/mon/docs/procesos/2008/010001/000148_MC-51-2008-PROINVERSION-BASES.doc"/>
    <hyperlink ref="H95" r:id="rId23" display="http://docs.seace.gob.pe/mon/docs/procesos/2008/010001/000161_MC-51-2008-PROINVERSION-CUADRO COMPARATIVO.doc"/>
    <hyperlink ref="C103" r:id="rId24" display="http://docs.seace.gob.pe/mon/docs/procesos/2008/010001/000149_MC-52-2008-PROINVERSION-BASES.doc"/>
    <hyperlink ref="H103" r:id="rId25" display="http://docs.seace.gob.pe/mon/docs/procesos/2008/010001/000162_MC-52-2008-PROINVERSION-CUADRO COMPARATIVO.doc"/>
    <hyperlink ref="C111" r:id="rId26" display="http://docs.seace.gob.pe/mon/docs/procesos/2008/010001/000150_MC-53-2008-PROINVERSION-BASES.doc"/>
    <hyperlink ref="H111" r:id="rId27" display="http://docs.seace.gob.pe/mon/docs/procesos/2008/010001/000163_MC-53-2008-PROINVERSION-CUADRO COMPARATIVO.doc"/>
    <hyperlink ref="C119" r:id="rId28" display="http://docs.seace.gob.pe/mon/docs/procesos/2008/010001/000151_MC-54-2008-PROINVERSION-BASES.doc"/>
    <hyperlink ref="H119" r:id="rId29" display="http://docs.seace.gob.pe/mon/docs/procesos/2008/010001/000164_MC-54-2008-PROINVERSION-CUADRO COMPARATIVO.doc"/>
    <hyperlink ref="C127" r:id="rId30" display="http://docs.seace.gob.pe/mon/docs/procesos/2008/010001/000152_MC-55-2008-PROINVERSION-BASES.doc"/>
    <hyperlink ref="H127" r:id="rId31" display="http://docs.seace.gob.pe/mon/docs/procesos/2008/010001/000165_MC-55-2008-PROINVERSION-CUADRO COMPARATIVO.doc"/>
    <hyperlink ref="C135" r:id="rId32" display="http://docs.seace.gob.pe/mon/docs/procesos/2008/010001/000167_MC-56-2008-PROINVERSION-BASES.doc"/>
    <hyperlink ref="H135" r:id="rId33" display="http://docs.seace.gob.pe/mon/docs/procesos/2008/010001/000170_MC-56-2008-PROINVERSION-CUADRO COMPARATIVO.doc"/>
    <hyperlink ref="C143" r:id="rId34" display="http://docs.seace.gob.pe/mon/docs/procesos/2008/010001/000154_MC-57-2008-PROINVERSION-BASES.doc"/>
    <hyperlink ref="H143" r:id="rId35" display="http://docs.seace.gob.pe/mon/docs/procesos/2008/010001/000155_MC-57-2008-PROINVERSION-CUADRO COMPARATIVO.doc"/>
    <hyperlink ref="C151" r:id="rId36" display="http://docs.seace.gob.pe/mon/docs/procesos/2008/010001/000166_MC-58-2008-PROINVERSION-BASES.doc"/>
    <hyperlink ref="H151" r:id="rId37" display="http://docs.seace.gob.pe/mon/docs/procesos/2008/010001/000169_MC-58-2008-PROINVERSION-CUADRO COMPARATIVO.xls"/>
    <hyperlink ref="C159" r:id="rId38" display="http://docs.seace.gob.pe/mon/docs/procesos/2008/010001/000172_MC-59-2008-PROINVERSION-BASES.doc"/>
    <hyperlink ref="H159" r:id="rId39" display="http://docs.seace.gob.pe/mon/docs/procesos/2008/010001/000173_MC-59-2008-PROINVERSION-CUADRO COMPARATIVO.doc"/>
    <hyperlink ref="C167" r:id="rId40" display="http://docs.seace.gob.pe/mon/docs/procesos/2008/010001/000174_MC-60-2008-PROINVERSION-BASES.doc"/>
    <hyperlink ref="H167" r:id="rId41" display="http://docs.seace.gob.pe/mon/docs/procesos/2008/010001/000175_MC-60-2008-PROINVERSION-CUADRO COMPARATIVO.doc"/>
    <hyperlink ref="C175" r:id="rId42" display="http://docs.seace.gob.pe/mon/docs/procesos/2008/010001/000176_MC-61-2008-PROINVERSION-BASES.doc"/>
    <hyperlink ref="H175" r:id="rId43" display="http://docs.seace.gob.pe/mon/docs/procesos/2008/010001/000177_MC-61-2008-PROINVERSION-CUADRO COMPARATIVO.doc"/>
    <hyperlink ref="C183" r:id="rId44" display="http://docs.seace.gob.pe/mon/docs/procesos/2008/010001/000181_MC-62-2008-PROINVERSION-BASES.doc"/>
    <hyperlink ref="H183" r:id="rId45" display="http://docs.seace.gob.pe/mon/docs/procesos/2008/010001/000184_MC-62-2008-PROINVERSION-CUADRO COMPARATIVO.doc"/>
    <hyperlink ref="C191" r:id="rId46" display="http://docs.seace.gob.pe/mon/docs/procesos/2008/010001/000182_MC-63-2008-PROINVERSION-BASES.doc"/>
    <hyperlink ref="H191" r:id="rId47" display="http://docs.seace.gob.pe/mon/docs/procesos/2008/010001/000185_MC-63-2008-PROINVERSION-CUADRO COMPARATIVO.doc"/>
    <hyperlink ref="C199" r:id="rId48" display="http://docs.seace.gob.pe/mon/docs/procesos/2008/010001/000192_MC-64-2008-PROINVERSION-BASES.doc"/>
    <hyperlink ref="H199" r:id="rId49" display="http://docs.seace.gob.pe/mon/docs/procesos/2008/010001/000202_MC-64-2008-PROINVERSION-CUADRO COMPARATIVO.doc"/>
    <hyperlink ref="C207" r:id="rId50" display="http://docs.seace.gob.pe/mon/docs/procesos/2008/010001/000190_MC-65-2008-PROINVERSION-BASES.doc"/>
    <hyperlink ref="H207" r:id="rId51" display="http://docs.seace.gob.pe/mon/docs/procesos/2008/010001/000201_MC-65-2008-PROINVERSION-CUADRO COMPARATIVO.doc"/>
    <hyperlink ref="C215" r:id="rId52" display="http://docs.seace.gob.pe/mon/docs/procesos/2008/010001/000191_MC-66-2008-PROINVERSION-BASES.doc"/>
    <hyperlink ref="H215" r:id="rId53" display="http://docs.seace.gob.pe/mon/docs/procesos/2008/010001/000193_MC-66-2008-PROINVERSION-CUADRO COMPARATIVO.doc"/>
    <hyperlink ref="C223" r:id="rId54" display="http://docs.seace.gob.pe/mon/docs/procesos/2008/010001/000194_MC-67-2008-PROINVERSION-BASES.doc"/>
    <hyperlink ref="H223" r:id="rId55" display="http://docs.seace.gob.pe/mon/docs/procesos/2008/010001/000198_MC-67-2008-PROINVERSION-CUADRO COMPARATIVO.doc"/>
    <hyperlink ref="C231" r:id="rId56" display="http://docs.seace.gob.pe/mon/docs/procesos/2008/010001/000195_MC-68-2008-PROINVERSION-BASES.doc"/>
    <hyperlink ref="H231" r:id="rId57" display="http://docs.seace.gob.pe/mon/docs/procesos/2008/010001/000199_MC-68-2008-PROINVERSION-CUADRO COMPARATIVO.doc"/>
    <hyperlink ref="C239" r:id="rId58" display="http://docs.seace.gob.pe/mon/docs/procesos/2008/010001/000208_MC-69-2008-PROINVERSION-BASES.doc"/>
    <hyperlink ref="H239" r:id="rId59" display="http://docs.seace.gob.pe/mon/docs/procesos/2008/010001/000209_MC-69-2008-PROINVERSION-CUADRO COMPARATIVO.doc"/>
    <hyperlink ref="C247" r:id="rId60" display="http://docs.seace.gob.pe/mon/docs/procesos/2008/010001/000200_MC-70-2008-PROINVERSION-BASES.doc"/>
    <hyperlink ref="H247" r:id="rId61" display="http://docs.seace.gob.pe/mon/docs/procesos/2008/010001/000203_MC-70-2008-PROINVERSION-CUADRO COMPARATIVO.doc"/>
    <hyperlink ref="C255" r:id="rId62" display="http://docs.seace.gob.pe/mon/docs/procesos/2008/010001/000206_MC-71-2008-PROINVERSION-BASES.doc"/>
    <hyperlink ref="H255" r:id="rId63" display="http://docs.seace.gob.pe/mon/docs/procesos/2008/010001/000207_MC-71-2008-PROINVERSION-CUADRO COMPARATIVO.doc"/>
    <hyperlink ref="C263" r:id="rId64" display="http://docs.seace.gob.pe/mon/docs/procesos/2008/010001/000227_MC-72-2008-PROINVERSION-BASES.doc"/>
    <hyperlink ref="H263" r:id="rId65" display="http://docs.seace.gob.pe/mon/docs/procesos/2008/010001/000231_MC-72-2008-PROINVERSION-CUADRO COMPARATIVO.doc"/>
    <hyperlink ref="C271" r:id="rId66" display="http://docs.seace.gob.pe/mon/docs/procesos/2008/010001/000215_MC-73-2008-PROINVERSION-BASES.doc"/>
    <hyperlink ref="H271" r:id="rId67" display="http://docs.seace.gob.pe/mon/docs/procesos/2008/010001/000216_MC-73-2008-PROINVERSION-CUADRO COMPARATIVO.doc"/>
    <hyperlink ref="C279" r:id="rId68" display="http://docs.seace.gob.pe/mon/docs/procesos/2008/010001/000223_MC-74-2008-PROINVERSION-BASES.doc"/>
    <hyperlink ref="H279" r:id="rId69" display="http://docs.seace.gob.pe/mon/docs/procesos/2008/010001/000225_MC-74-2008-PROINVERSION-CUADRO COMPARATIVO.doc"/>
    <hyperlink ref="C287" r:id="rId70" display="http://docs.seace.gob.pe/mon/docs/procesos/2008/010001/000224_MC-75-2008-PROINVERSION-BASES.doc"/>
    <hyperlink ref="H287" r:id="rId71" display="http://docs.seace.gob.pe/mon/docs/procesos/2008/010001/000226_MC-75-2008-PROINVERSION-CUADRO COMPARATIVO.doc"/>
    <hyperlink ref="C295" r:id="rId72" display="http://docs.seace.gob.pe/mon/docs/procesos/2008/010001/000232_MC-76-2008-PROINVERSION-BASES.doc"/>
    <hyperlink ref="H295" r:id="rId73" display="http://docs.seace.gob.pe/mon/docs/procesos/2008/010001/000234_MC-76-2008-PROINVERSION-CUADRO COMPARATIVO.doc"/>
    <hyperlink ref="C303" r:id="rId74" display="http://docs.seace.gob.pe/mon/docs/procesos/2008/010001/000235_MC-77-2008-PROINVERSION-BASES.doc"/>
    <hyperlink ref="H303" r:id="rId75" display="http://docs.seace.gob.pe/mon/docs/procesos/2008/010001/000239_MC-77-2008-PROINVERSION-CUADRO COMPARATIVO.doc"/>
    <hyperlink ref="C311" r:id="rId76" display="http://docs.seace.gob.pe/mon/docs/procesos/2008/010001/000236_MC-78-2008-PROINVERSION-BASES.doc"/>
    <hyperlink ref="H311" r:id="rId77" display="http://docs.seace.gob.pe/mon/docs/procesos/2008/010001/000240_MC-78-2008-PROINVERSION-CUADRO COMPARATIVO.doc"/>
    <hyperlink ref="C319" r:id="rId78" display="http://docs.seace.gob.pe/mon/docs/procesos/2008/010001/000306_MC-79-2008-PROINVERSION-BASES.doc"/>
    <hyperlink ref="H319" r:id="rId79" display="http://docs.seace.gob.pe/mon/docs/procesos/2008/010001/000307_MC-79-2008-PROINVERSION-CUADRO COMPARATIVO.doc"/>
    <hyperlink ref="C327" r:id="rId80" display="http://docs.seace.gob.pe/mon/docs/procesos/2008/010001/000243_MC-80-2008-PROINVERSION-BASES.doc"/>
    <hyperlink ref="H327" r:id="rId81" display="http://docs.seace.gob.pe/mon/docs/procesos/2008/010001/000244_MC-80-2008-PROINVERSION-CUADRO COMPARATIVO.pdf"/>
    <hyperlink ref="C335" r:id="rId82" display="http://docs.seace.gob.pe/mon/docs/procesos/2008/010001/000245_MC-81-2008-PROINVERSION-BASES.doc"/>
    <hyperlink ref="H335" r:id="rId83" display="http://docs.seace.gob.pe/mon/docs/procesos/2008/010001/000249_MC-81-2008-PROINVERSION-CUADRO COMPARATIVO.doc"/>
    <hyperlink ref="C343" r:id="rId84" display="http://docs.seace.gob.pe/mon/docs/procesos/2008/010001/000251_MC-82-2008-PROINVERSION-BASES.doc"/>
    <hyperlink ref="H343" r:id="rId85" display="http://docs.seace.gob.pe/mon/docs/procesos/2008/010001/000253_MC-82-2008-PROINVERSION-CUADRO COMPARATIVO.doc"/>
    <hyperlink ref="C351" r:id="rId86" display="http://docs.seace.gob.pe/mon/docs/procesos/2008/010001/000250_MC-83-2008-PROINVERSION-BASES.doc"/>
    <hyperlink ref="H351" r:id="rId87" display="http://docs.seace.gob.pe/mon/docs/procesos/2008/010001/000255_MC-83-2008-PROINVERSION-CUADRO COMPARATIVO.doc"/>
    <hyperlink ref="C359" r:id="rId88" display="http://docs.seace.gob.pe/mon/docs/procesos/2008/010001/000260_MC-84-2008-PROINVERSION-BASES.doc"/>
    <hyperlink ref="H359" r:id="rId89" display="http://docs.seace.gob.pe/mon/docs/procesos/2008/010001/000262_MC-84-2008-PROINVERSION-CUADRO COMPARATIVO.doc"/>
    <hyperlink ref="C367" r:id="rId90" display="http://docs.seace.gob.pe/mon/docs/procesos/2008/010001/000264_MC-85-2008-PROINVERSION-BASES.doc"/>
    <hyperlink ref="H367" r:id="rId91" display="http://docs.seace.gob.pe/mon/docs/procesos/2008/010001/000265_MC-85-2008-PROINVERSION-CUADRO COMPARATIVO.doc"/>
    <hyperlink ref="C375" r:id="rId92" display="http://docs.seace.gob.pe/mon/docs/procesos/2008/010001/000266_MC-86-2008-PROINVERSION-BASES.doc"/>
    <hyperlink ref="H375" r:id="rId93" display="http://docs.seace.gob.pe/mon/docs/procesos/2008/010001/000267_MC-86-2008-PROINVERSION-CUADRO COMPARATIVO.doc"/>
    <hyperlink ref="C383" r:id="rId94" display="http://docs.seace.gob.pe/mon/docs/procesos/2008/010001/000268_MC-87-2008-PROINVERSION-BASES.doc"/>
    <hyperlink ref="H383" r:id="rId95" display="http://docs.seace.gob.pe/mon/docs/procesos/2008/010001/000270_MC-87-2008-PROINVERSION-CUADRO COMPARATIVO.doc"/>
    <hyperlink ref="C391" r:id="rId96" display="http://docs.seace.gob.pe/mon/docs/procesos/2008/010001/000269_MC-88-2008-PROINVERSION-BASES.doc"/>
    <hyperlink ref="H391" r:id="rId97" display="http://docs.seace.gob.pe/mon/docs/procesos/2008/010001/000271_MC-88-2008-PROINVERSION-CUADRO COMPARATIVO.doc"/>
    <hyperlink ref="C399" r:id="rId98" display="http://docs.seace.gob.pe/mon/docs/procesos/2008/010001/000275_MC-89-2008-PROINVERSION-BASES.doc"/>
    <hyperlink ref="H399" r:id="rId99" display="http://docs.seace.gob.pe/mon/docs/procesos/2008/010001/000277_MC-89-2008-PROINVERSION-CUADRO COMPARATIVO.doc"/>
    <hyperlink ref="C407" r:id="rId100" display="http://docs.seace.gob.pe/mon/docs/procesos/2008/010001/000282_MC-90-2008-PROINVERSION-BASES.doc"/>
    <hyperlink ref="H407" r:id="rId101" display="http://docs.seace.gob.pe/mon/docs/procesos/2008/010001/000283_MC-90-2008-PROINVERSION-CUADRO COMPARATIVO.doc"/>
    <hyperlink ref="C415" r:id="rId102" display="http://docs.seace.gob.pe/mon/docs/procesos/2008/010001/000285_MC-91-2008-PROINVERSION-BASES.doc"/>
    <hyperlink ref="H415" r:id="rId103" display="http://docs.seace.gob.pe/mon/docs/procesos/2008/010001/000286_MC-91-2008-PROINVERSION-CUADRO COMPARATIVO.doc"/>
    <hyperlink ref="C423" r:id="rId104" display="http://docs.seace.gob.pe/mon/docs/procesos/2008/010001/000290_MC-92-2008-PROINVERSION-BASES.doc"/>
    <hyperlink ref="H423" r:id="rId105" display="http://docs.seace.gob.pe/mon/docs/procesos/2008/010001/000291_MC-92-2008-PROINVERSION-CUADRO COMPARATIVO.doc"/>
    <hyperlink ref="C431" r:id="rId106" display="http://docs.seace.gob.pe/mon/docs/procesos/2008/010001/000297_MC-93-2008-PROINVERSION-BASES.doc"/>
    <hyperlink ref="H431" r:id="rId107" display="http://docs.seace.gob.pe/mon/docs/procesos/2008/010001/000299_MC-93-2008-PROINVERSION-CUADRO COMPARATIVO.doc"/>
    <hyperlink ref="C439" r:id="rId108" display="http://docs.seace.gob.pe/mon/docs/procesos/2008/010001/000295_MC-94-2008-PROINVERSION-BASES.doc"/>
    <hyperlink ref="H439" r:id="rId109" display="http://docs.seace.gob.pe/mon/docs/procesos/2008/010001/000296_MC-94-2008-PROINVERSION-CUADRO COMPARATIVO.doc"/>
    <hyperlink ref="C447" r:id="rId110" display="http://docs.seace.gob.pe/mon/docs/procesos/2008/010001/000298_MC-95-2008-PROINVERSION-BASES.doc"/>
    <hyperlink ref="H447" r:id="rId111" display="http://docs.seace.gob.pe/mon/docs/procesos/2008/010001/000301_MC-95-2008-PROINVERSION-CUADRO COMPARATIV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2.85"/>
  </cols>
  <sheetData>
    <row r="1" customFormat="false" ht="14.25" hidden="false" customHeight="true" outlineLevel="0" collapsed="false">
      <c r="A1" s="122" t="s">
        <v>628</v>
      </c>
      <c r="B1" s="122"/>
      <c r="C1" s="122"/>
      <c r="D1" s="122"/>
      <c r="E1" s="122"/>
      <c r="F1" s="122"/>
      <c r="G1" s="122"/>
      <c r="H1" s="11"/>
      <c r="I1" s="11"/>
      <c r="J1" s="11"/>
      <c r="K1" s="11"/>
      <c r="L1" s="11"/>
      <c r="M1" s="11"/>
      <c r="N1" s="11"/>
    </row>
    <row r="2" customFormat="false" ht="12.75" hidden="false" customHeight="true" outlineLevel="0" collapsed="false">
      <c r="A2" s="123" t="s">
        <v>629</v>
      </c>
      <c r="B2" s="123"/>
      <c r="C2" s="123"/>
      <c r="D2" s="123"/>
      <c r="E2" s="123"/>
      <c r="F2" s="123"/>
      <c r="G2" s="123"/>
      <c r="H2" s="11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3" t="s">
        <v>630</v>
      </c>
      <c r="B3" s="123"/>
      <c r="C3" s="123"/>
      <c r="D3" s="123"/>
      <c r="E3" s="123"/>
      <c r="F3" s="123"/>
      <c r="G3" s="123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23" t="s">
        <v>631</v>
      </c>
      <c r="B4" s="123"/>
      <c r="C4" s="123"/>
      <c r="D4" s="123"/>
      <c r="E4" s="123"/>
      <c r="F4" s="123"/>
      <c r="G4" s="123"/>
      <c r="H4" s="11"/>
      <c r="I4" s="11"/>
      <c r="J4" s="11"/>
      <c r="K4" s="11"/>
      <c r="L4" s="11"/>
      <c r="M4" s="11"/>
      <c r="N4" s="11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1"/>
      <c r="I5" s="11"/>
      <c r="J5" s="11"/>
      <c r="K5" s="11"/>
      <c r="L5" s="11"/>
      <c r="M5" s="11"/>
      <c r="N5" s="11"/>
    </row>
    <row r="6" customFormat="false" ht="23.25" hidden="false" customHeight="true" outlineLevel="0" collapsed="false">
      <c r="A6" s="124" t="s">
        <v>632</v>
      </c>
      <c r="B6" s="125" t="s">
        <v>633</v>
      </c>
      <c r="C6" s="125"/>
      <c r="D6" s="125"/>
      <c r="E6" s="125"/>
      <c r="F6" s="125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126" t="s">
        <v>634</v>
      </c>
      <c r="B7" s="127" t="n">
        <v>2008</v>
      </c>
      <c r="C7" s="127"/>
      <c r="D7" s="127"/>
      <c r="E7" s="127"/>
      <c r="F7" s="127"/>
      <c r="G7" s="11"/>
      <c r="H7" s="11"/>
      <c r="I7" s="11"/>
      <c r="J7" s="11"/>
      <c r="K7" s="11"/>
      <c r="L7" s="11"/>
      <c r="M7" s="11"/>
      <c r="N7" s="11"/>
    </row>
    <row r="8" customFormat="false" ht="21.75" hidden="false" customHeight="true" outlineLevel="0" collapsed="false">
      <c r="A8" s="128" t="s">
        <v>16</v>
      </c>
      <c r="B8" s="129" t="n">
        <v>20380799643</v>
      </c>
      <c r="C8" s="129"/>
      <c r="D8" s="129"/>
      <c r="E8" s="129"/>
      <c r="F8" s="129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5.5" hidden="false" customHeight="false" outlineLevel="0" collapsed="false">
      <c r="A10" s="130" t="s">
        <v>635</v>
      </c>
      <c r="B10" s="131" t="s">
        <v>636</v>
      </c>
      <c r="C10" s="131" t="s">
        <v>637</v>
      </c>
      <c r="D10" s="131" t="s">
        <v>638</v>
      </c>
      <c r="E10" s="131" t="s">
        <v>639</v>
      </c>
      <c r="F10" s="131" t="s">
        <v>640</v>
      </c>
      <c r="G10" s="131" t="s">
        <v>641</v>
      </c>
      <c r="H10" s="131" t="s">
        <v>642</v>
      </c>
      <c r="I10" s="131" t="s">
        <v>643</v>
      </c>
      <c r="J10" s="131" t="s">
        <v>644</v>
      </c>
      <c r="K10" s="131" t="s">
        <v>645</v>
      </c>
      <c r="L10" s="131" t="s">
        <v>646</v>
      </c>
      <c r="M10" s="132" t="s">
        <v>647</v>
      </c>
      <c r="N10" s="11"/>
    </row>
    <row r="11" customFormat="false" ht="73.5" hidden="false" customHeight="false" outlineLevel="0" collapsed="false">
      <c r="A11" s="133" t="s">
        <v>648</v>
      </c>
      <c r="B11" s="134" t="s">
        <v>649</v>
      </c>
      <c r="C11" s="135" t="s">
        <v>20</v>
      </c>
      <c r="D11" s="135" t="n">
        <v>30</v>
      </c>
      <c r="E11" s="136" t="n">
        <v>9</v>
      </c>
      <c r="F11" s="137" t="n">
        <v>39587</v>
      </c>
      <c r="G11" s="135" t="s">
        <v>650</v>
      </c>
      <c r="H11" s="138" t="n">
        <v>644331.34</v>
      </c>
      <c r="I11" s="135" t="s">
        <v>22</v>
      </c>
      <c r="J11" s="135" t="s">
        <v>651</v>
      </c>
      <c r="K11" s="138" t="n">
        <v>538301.47</v>
      </c>
      <c r="L11" s="139"/>
      <c r="M11" s="138" t="n">
        <f aca="false">+H11-K11</f>
        <v>106029.87</v>
      </c>
      <c r="N11" s="11"/>
    </row>
    <row r="12" customFormat="false" ht="12.75" hidden="false" customHeight="true" outlineLevel="0" collapsed="false">
      <c r="A12" s="140" t="s">
        <v>652</v>
      </c>
      <c r="B12" s="140"/>
      <c r="C12" s="141" t="s">
        <v>653</v>
      </c>
      <c r="D12" s="141"/>
      <c r="E12" s="141"/>
      <c r="F12" s="141"/>
      <c r="G12" s="141"/>
      <c r="H12" s="141"/>
      <c r="I12" s="141"/>
      <c r="J12" s="141"/>
      <c r="K12" s="142" t="n">
        <v>506958</v>
      </c>
      <c r="L12" s="143" t="s">
        <v>651</v>
      </c>
      <c r="M12" s="141"/>
      <c r="N12" s="11"/>
    </row>
    <row r="13" customFormat="false" ht="12.75" hidden="false" customHeight="true" outlineLevel="0" collapsed="false">
      <c r="A13" s="144" t="s">
        <v>654</v>
      </c>
      <c r="B13" s="144"/>
      <c r="C13" s="145" t="s">
        <v>655</v>
      </c>
      <c r="D13" s="145"/>
      <c r="E13" s="145"/>
      <c r="F13" s="145"/>
      <c r="G13" s="145"/>
      <c r="H13" s="145"/>
      <c r="I13" s="145"/>
      <c r="J13" s="145"/>
      <c r="K13" s="139" t="n">
        <v>5580</v>
      </c>
      <c r="L13" s="135" t="s">
        <v>651</v>
      </c>
      <c r="M13" s="145"/>
      <c r="N13" s="11"/>
    </row>
    <row r="14" customFormat="false" ht="12.75" hidden="false" customHeight="true" outlineLevel="0" collapsed="false">
      <c r="A14" s="140" t="s">
        <v>656</v>
      </c>
      <c r="B14" s="140"/>
      <c r="C14" s="141" t="s">
        <v>657</v>
      </c>
      <c r="D14" s="141"/>
      <c r="E14" s="141"/>
      <c r="F14" s="141"/>
      <c r="G14" s="141"/>
      <c r="H14" s="141"/>
      <c r="I14" s="141"/>
      <c r="J14" s="141"/>
      <c r="K14" s="142" t="n">
        <v>11180.93</v>
      </c>
      <c r="L14" s="143" t="s">
        <v>658</v>
      </c>
      <c r="M14" s="141"/>
      <c r="N14" s="11"/>
    </row>
    <row r="15" customFormat="false" ht="12.75" hidden="false" customHeight="true" outlineLevel="0" collapsed="false">
      <c r="A15" s="144" t="s">
        <v>659</v>
      </c>
      <c r="B15" s="144"/>
      <c r="C15" s="145" t="s">
        <v>660</v>
      </c>
      <c r="D15" s="145"/>
      <c r="E15" s="145"/>
      <c r="F15" s="145"/>
      <c r="G15" s="145"/>
      <c r="H15" s="145"/>
      <c r="I15" s="145"/>
      <c r="J15" s="145"/>
      <c r="K15" s="139" t="n">
        <v>11535.3</v>
      </c>
      <c r="L15" s="135" t="s">
        <v>658</v>
      </c>
      <c r="M15" s="145"/>
      <c r="N15" s="11"/>
    </row>
    <row r="16" customFormat="false" ht="12.75" hidden="false" customHeight="true" outlineLevel="0" collapsed="false">
      <c r="A16" s="140" t="s">
        <v>659</v>
      </c>
      <c r="B16" s="140"/>
      <c r="C16" s="141" t="s">
        <v>660</v>
      </c>
      <c r="D16" s="141"/>
      <c r="E16" s="141"/>
      <c r="F16" s="141"/>
      <c r="G16" s="141"/>
      <c r="H16" s="141"/>
      <c r="I16" s="141"/>
      <c r="J16" s="141"/>
      <c r="K16" s="142" t="n">
        <v>3047.24</v>
      </c>
      <c r="L16" s="143" t="s">
        <v>658</v>
      </c>
      <c r="M16" s="146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true" outlineLevel="0" collapsed="false">
      <c r="A19" s="123" t="s">
        <v>661</v>
      </c>
      <c r="B19" s="123"/>
      <c r="C19" s="123"/>
      <c r="D19" s="123"/>
      <c r="E19" s="123"/>
      <c r="F19" s="123"/>
      <c r="G19" s="11"/>
    </row>
    <row r="20" customFormat="false" ht="12.75" hidden="false" customHeight="true" outlineLevel="0" collapsed="false">
      <c r="A20" s="123" t="s">
        <v>630</v>
      </c>
      <c r="B20" s="123"/>
      <c r="C20" s="123"/>
      <c r="D20" s="123"/>
      <c r="E20" s="123"/>
      <c r="F20" s="123"/>
      <c r="G20" s="11"/>
    </row>
    <row r="21" customFormat="false" ht="12.75" hidden="false" customHeight="true" outlineLevel="0" collapsed="false">
      <c r="A21" s="123" t="s">
        <v>662</v>
      </c>
      <c r="B21" s="123"/>
      <c r="C21" s="123"/>
      <c r="D21" s="123"/>
      <c r="E21" s="123"/>
      <c r="F21" s="123"/>
      <c r="G21" s="11"/>
    </row>
    <row r="22" customFormat="false" ht="12.75" hidden="false" customHeight="false" outlineLevel="0" collapsed="false">
      <c r="A22" s="147"/>
      <c r="G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21.75" hidden="false" customHeight="false" outlineLevel="0" collapsed="false">
      <c r="A24" s="148" t="s">
        <v>637</v>
      </c>
      <c r="B24" s="149" t="s">
        <v>639</v>
      </c>
      <c r="C24" s="149" t="s">
        <v>663</v>
      </c>
      <c r="D24" s="149" t="s">
        <v>664</v>
      </c>
      <c r="E24" s="149" t="s">
        <v>665</v>
      </c>
      <c r="F24" s="150" t="s">
        <v>666</v>
      </c>
      <c r="G24" s="11"/>
    </row>
    <row r="25" customFormat="false" ht="20.1" hidden="false" customHeight="true" outlineLevel="0" collapsed="false">
      <c r="A25" s="151" t="s">
        <v>146</v>
      </c>
      <c r="B25" s="152" t="s">
        <v>667</v>
      </c>
      <c r="C25" s="153" t="n">
        <v>1</v>
      </c>
      <c r="D25" s="154" t="n">
        <v>4320</v>
      </c>
      <c r="E25" s="155" t="n">
        <v>0</v>
      </c>
      <c r="F25" s="155" t="n">
        <v>0</v>
      </c>
      <c r="G25" s="11"/>
    </row>
    <row r="26" customFormat="false" ht="20.1" hidden="false" customHeight="true" outlineLevel="0" collapsed="false">
      <c r="A26" s="156" t="s">
        <v>20</v>
      </c>
      <c r="B26" s="157" t="s">
        <v>667</v>
      </c>
      <c r="C26" s="158" t="n">
        <v>6</v>
      </c>
      <c r="D26" s="159" t="n">
        <v>92311</v>
      </c>
      <c r="E26" s="160" t="n">
        <v>0</v>
      </c>
      <c r="F26" s="160" t="n">
        <v>0</v>
      </c>
      <c r="G26" s="11"/>
    </row>
    <row r="27" customFormat="false" ht="20.1" hidden="false" customHeight="true" outlineLevel="0" collapsed="false">
      <c r="A27" s="151" t="s">
        <v>30</v>
      </c>
      <c r="B27" s="152" t="s">
        <v>667</v>
      </c>
      <c r="C27" s="153" t="n">
        <v>9</v>
      </c>
      <c r="D27" s="154" t="n">
        <v>104312</v>
      </c>
      <c r="E27" s="155" t="n">
        <v>6576</v>
      </c>
      <c r="F27" s="155" t="n">
        <v>0</v>
      </c>
      <c r="G27" s="11"/>
    </row>
    <row r="28" customFormat="false" ht="20.1" hidden="false" customHeight="true" outlineLevel="0" collapsed="false">
      <c r="A28" s="156" t="s">
        <v>52</v>
      </c>
      <c r="B28" s="157" t="s">
        <v>667</v>
      </c>
      <c r="C28" s="158" t="n">
        <v>7</v>
      </c>
      <c r="D28" s="159" t="n">
        <v>61704</v>
      </c>
      <c r="E28" s="160" t="n">
        <v>1750</v>
      </c>
      <c r="F28" s="160" t="n">
        <v>0</v>
      </c>
      <c r="G28" s="11"/>
    </row>
    <row r="29" customFormat="false" ht="20.1" hidden="false" customHeight="true" outlineLevel="0" collapsed="false">
      <c r="A29" s="161" t="s">
        <v>36</v>
      </c>
      <c r="B29" s="162" t="s">
        <v>667</v>
      </c>
      <c r="C29" s="163" t="n">
        <v>33</v>
      </c>
      <c r="D29" s="164" t="n">
        <v>434365</v>
      </c>
      <c r="E29" s="155" t="n">
        <v>4352</v>
      </c>
      <c r="F29" s="155" t="n">
        <v>0</v>
      </c>
      <c r="G29" s="11"/>
    </row>
    <row r="30" customFormat="false" ht="22.5" hidden="false" customHeight="true" outlineLevel="0" collapsed="false">
      <c r="A30" s="11"/>
      <c r="B30" s="165" t="s">
        <v>668</v>
      </c>
      <c r="C30" s="166" t="n">
        <f aca="false">SUM(C25:C29)</f>
        <v>56</v>
      </c>
      <c r="D30" s="167" t="n">
        <f aca="false">SUM(D25:D29)</f>
        <v>697012</v>
      </c>
      <c r="E30" s="167" t="n">
        <f aca="false">SUM(E25:E29)</f>
        <v>12678</v>
      </c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43" customFormat="false" ht="12.75" hidden="false" customHeight="true" outlineLevel="0" collapsed="false"/>
  </sheetData>
  <mergeCells count="21">
    <mergeCell ref="A1:G1"/>
    <mergeCell ref="A2:G2"/>
    <mergeCell ref="A3:G3"/>
    <mergeCell ref="A4:G4"/>
    <mergeCell ref="A5:G5"/>
    <mergeCell ref="B6:F6"/>
    <mergeCell ref="B7:F7"/>
    <mergeCell ref="B8:F8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5:42Z</dcterms:created>
  <dc:creator>Mílton León Honores</dc:creator>
  <dc:description>2er Trimestre 2008
(Abril-Junio)</dc:description>
  <dc:language>en-US</dc:language>
  <cp:lastModifiedBy>mleonh</cp:lastModifiedBy>
  <dcterms:modified xsi:type="dcterms:W3CDTF">2008-07-09T17:13:25Z</dcterms:modified>
  <cp:revision>0</cp:revision>
  <dc:subject>Procesos de Selección efectuados en el Segundo Trimestre de 2008</dc:subject>
  <dc:title>Transparencia - ProInversion 2008</dc:title>
</cp:coreProperties>
</file>